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" sheetId="1" state="visible" r:id="rId2"/>
    <sheet name="2 TRI" sheetId="2" state="visible" r:id="rId3"/>
    <sheet name="1 TRI" sheetId="3" state="visible" r:id="rId4"/>
  </sheets>
  <definedNames>
    <definedName function="false" hidden="false" localSheetId="2" name="_xlnm.Print_Area" vbProcedure="false">'1 TRI'!$A$1:$Q$48</definedName>
    <definedName function="false" hidden="false" localSheetId="1" name="_xlnm.Print_Area" vbProcedure="false">'2 TRI'!$A$1:$Q$48</definedName>
    <definedName function="false" hidden="false" localSheetId="0" name="_xlnm.Print_Area" vbProcedure="false">'3 TRI'!$A$1:$Q$48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Acompanhamento Orçado x Realizado Mensal</t>
  </si>
  <si>
    <t xml:space="preserve">JULHO - 2025</t>
  </si>
  <si>
    <t xml:space="preserve">AGOSTO - 2025</t>
  </si>
  <si>
    <t xml:space="preserve">SETEMBRO - 2025</t>
  </si>
  <si>
    <t xml:space="preserve">TOTAL - JANEIRO A SETEMBRO - 2025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LIMPEZA DE EDIFICAÇÕES</t>
  </si>
  <si>
    <t xml:space="preserve">LIMPEZA TÉCNICAS HOSPITALARES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GABINETE DA DIRETO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  <si>
    <t xml:space="preserve">ABRIL - 2025</t>
  </si>
  <si>
    <t xml:space="preserve">MAIO - 2025</t>
  </si>
  <si>
    <t xml:space="preserve">JUNHO -2025</t>
  </si>
  <si>
    <t xml:space="preserve">TOTAL - JANEIRO A JUNHO - 2025</t>
  </si>
  <si>
    <t xml:space="preserve">JANEIRO - 2025</t>
  </si>
  <si>
    <t xml:space="preserve">FEVEREIRO - 2025</t>
  </si>
  <si>
    <t xml:space="preserve">MARÇO -2025</t>
  </si>
  <si>
    <t xml:space="preserve">TOTAL - JANEIRO A MARÇO -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4.42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4.28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1210887.02</v>
      </c>
      <c r="D10" s="29" t="n">
        <f aca="false">+C10-B10</f>
        <v>45107.02</v>
      </c>
      <c r="E10" s="30" t="n">
        <f aca="false">+((D10/B10)*100)</f>
        <v>3.86925663504263</v>
      </c>
      <c r="F10" s="27" t="n">
        <v>1165780</v>
      </c>
      <c r="G10" s="28" t="n">
        <v>1237985.32</v>
      </c>
      <c r="H10" s="29" t="n">
        <f aca="false">+G10-F10</f>
        <v>72205.3200000001</v>
      </c>
      <c r="I10" s="30" t="n">
        <f aca="false">+((H10/F10)*100)</f>
        <v>6.19373466691829</v>
      </c>
      <c r="J10" s="27"/>
      <c r="K10" s="28"/>
      <c r="L10" s="29"/>
      <c r="M10" s="30"/>
      <c r="N10" s="31" t="n">
        <f aca="false">(+B10+F10+J10)+'2 TRI'!N10</f>
        <v>9326240</v>
      </c>
      <c r="O10" s="32" t="n">
        <f aca="false">(+C10+G10+K10)+'2 TRI'!O10</f>
        <v>9151774.31</v>
      </c>
      <c r="P10" s="29" t="n">
        <f aca="false">+O10-N10</f>
        <v>-174465.689999999</v>
      </c>
      <c r="Q10" s="30" t="n">
        <f aca="false">+((P10/N10)*100)</f>
        <v>-1.87069697970457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52730</v>
      </c>
      <c r="C11" s="28" t="n">
        <v>1091583.9</v>
      </c>
      <c r="D11" s="29" t="n">
        <f aca="false">+C11-B11</f>
        <v>138853.9</v>
      </c>
      <c r="E11" s="30" t="n">
        <f aca="false">+((D11/B11)*100)</f>
        <v>14.5743180124484</v>
      </c>
      <c r="F11" s="27" t="n">
        <v>954680</v>
      </c>
      <c r="G11" s="28" t="n">
        <v>1129860.1</v>
      </c>
      <c r="H11" s="29" t="n">
        <f aca="false">+G11-F11</f>
        <v>175180.1</v>
      </c>
      <c r="I11" s="30" t="n">
        <f aca="false">+((H11/F11)*100)</f>
        <v>18.3496145305233</v>
      </c>
      <c r="J11" s="27"/>
      <c r="K11" s="28"/>
      <c r="L11" s="29"/>
      <c r="M11" s="30"/>
      <c r="N11" s="31" t="n">
        <f aca="false">(+B11+F11+J11)+'2 TRI'!N11</f>
        <v>7472390</v>
      </c>
      <c r="O11" s="32" t="n">
        <f aca="false">(+C11+G11+K11)+'2 TRI'!O11</f>
        <v>6117332.61</v>
      </c>
      <c r="P11" s="29" t="n">
        <f aca="false">+O11-N11</f>
        <v>-1355057.39</v>
      </c>
      <c r="Q11" s="30" t="n">
        <f aca="false">+((P11/N11)*100)</f>
        <v>-18.1341898642871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96900</v>
      </c>
      <c r="C12" s="28" t="n">
        <v>474925.44</v>
      </c>
      <c r="D12" s="29" t="n">
        <f aca="false">+C12-B12</f>
        <v>-21974.56</v>
      </c>
      <c r="E12" s="30" t="n">
        <f aca="false">+((D12/B12)*100)</f>
        <v>-4.42233044878245</v>
      </c>
      <c r="F12" s="27" t="n">
        <v>496900</v>
      </c>
      <c r="G12" s="28" t="n">
        <v>477010.1</v>
      </c>
      <c r="H12" s="29" t="n">
        <f aca="false">+G12-F12</f>
        <v>-19889.9</v>
      </c>
      <c r="I12" s="30" t="n">
        <f aca="false">+((H12/F12)*100)</f>
        <v>-4.00279734352989</v>
      </c>
      <c r="J12" s="27"/>
      <c r="K12" s="28"/>
      <c r="L12" s="29"/>
      <c r="M12" s="30"/>
      <c r="N12" s="31" t="n">
        <f aca="false">(+B12+F12+J12)+'2 TRI'!N12</f>
        <v>3881120</v>
      </c>
      <c r="O12" s="32" t="n">
        <f aca="false">(+C12+G12+K12)+'2 TRI'!O12</f>
        <v>3801827.04</v>
      </c>
      <c r="P12" s="29" t="n">
        <f aca="false">+O12-N12</f>
        <v>-79292.96</v>
      </c>
      <c r="Q12" s="30" t="n">
        <f aca="false">+((P12/N12)*100)</f>
        <v>-2.04304324524879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205237.12</v>
      </c>
      <c r="D13" s="29" t="n">
        <f aca="false">+C13-B13</f>
        <v>18457.12</v>
      </c>
      <c r="E13" s="30" t="n">
        <f aca="false">+((D13/B13)*100)</f>
        <v>9.88174322732626</v>
      </c>
      <c r="F13" s="27" t="n">
        <v>186780</v>
      </c>
      <c r="G13" s="28" t="n">
        <v>193283.16</v>
      </c>
      <c r="H13" s="29" t="n">
        <f aca="false">+G13-F13</f>
        <v>6503.16</v>
      </c>
      <c r="I13" s="30" t="n">
        <f aca="false">+((H13/F13)*100)</f>
        <v>3.48172181175715</v>
      </c>
      <c r="J13" s="27"/>
      <c r="K13" s="28"/>
      <c r="L13" s="29"/>
      <c r="M13" s="30"/>
      <c r="N13" s="31" t="n">
        <f aca="false">(+B13+F13+J13)+'2 TRI'!N13</f>
        <v>1494240</v>
      </c>
      <c r="O13" s="32" t="n">
        <f aca="false">(+C13+G13+K13)+'2 TRI'!O13</f>
        <v>1482450.42</v>
      </c>
      <c r="P13" s="29" t="n">
        <f aca="false">+O13-N13</f>
        <v>-11789.5800000001</v>
      </c>
      <c r="Q13" s="30" t="n">
        <f aca="false">+((P13/N13)*100)</f>
        <v>-0.789001766784457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81745.57</v>
      </c>
      <c r="D14" s="29" t="n">
        <f aca="false">+C14-B14</f>
        <v>74945.57</v>
      </c>
      <c r="E14" s="30" t="n">
        <f aca="false">+((D14/B14)*100)</f>
        <v>70.173754681648</v>
      </c>
      <c r="F14" s="27" t="n">
        <v>106800</v>
      </c>
      <c r="G14" s="28" t="n">
        <v>139496.67</v>
      </c>
      <c r="H14" s="29" t="n">
        <f aca="false">+G14-F14</f>
        <v>32696.67</v>
      </c>
      <c r="I14" s="30" t="n">
        <f aca="false">+((H14/F14)*100)</f>
        <v>30.6148595505618</v>
      </c>
      <c r="J14" s="27"/>
      <c r="K14" s="28"/>
      <c r="L14" s="29"/>
      <c r="M14" s="30"/>
      <c r="N14" s="31" t="n">
        <f aca="false">(+B14+F14+J14)+'2 TRI'!N14</f>
        <v>854400</v>
      </c>
      <c r="O14" s="32" t="n">
        <f aca="false">(+C14+G14+K14)+'2 TRI'!O14</f>
        <v>1049566.85</v>
      </c>
      <c r="P14" s="29" t="n">
        <f aca="false">+O14-N14</f>
        <v>195166.85</v>
      </c>
      <c r="Q14" s="30" t="n">
        <f aca="false">+((P14/N14)*100)</f>
        <v>22.842562031835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209090</v>
      </c>
      <c r="C15" s="28" t="n">
        <v>2007147.44</v>
      </c>
      <c r="D15" s="29" t="n">
        <f aca="false">+C15-B15</f>
        <v>-201942.56</v>
      </c>
      <c r="E15" s="30" t="n">
        <f aca="false">+((D15/B15)*100)</f>
        <v>-9.14143651910968</v>
      </c>
      <c r="F15" s="27" t="n">
        <v>2209090</v>
      </c>
      <c r="G15" s="28" t="n">
        <v>2334334.12</v>
      </c>
      <c r="H15" s="29" t="n">
        <f aca="false">+G15-F15</f>
        <v>125244.12</v>
      </c>
      <c r="I15" s="30" t="n">
        <f aca="false">+((H15/F15)*100)</f>
        <v>5.6694892467034</v>
      </c>
      <c r="J15" s="27"/>
      <c r="K15" s="28"/>
      <c r="L15" s="29"/>
      <c r="M15" s="30"/>
      <c r="N15" s="31" t="n">
        <f aca="false">(+B15+F15+J15)+'2 TRI'!N15</f>
        <v>17327200</v>
      </c>
      <c r="O15" s="32" t="n">
        <f aca="false">(+C15+G15+K15)+'2 TRI'!O15</f>
        <v>16441732.2</v>
      </c>
      <c r="P15" s="29" t="n">
        <f aca="false">+O15-N15</f>
        <v>-885467.799999999</v>
      </c>
      <c r="Q15" s="30" t="n">
        <f aca="false">+((P15/N15)*100)</f>
        <v>-5.11027632854702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39620</v>
      </c>
      <c r="C16" s="28" t="n">
        <v>905966.59</v>
      </c>
      <c r="D16" s="29" t="n">
        <f aca="false">+C16-B16</f>
        <v>-2333653.41</v>
      </c>
      <c r="E16" s="30" t="n">
        <f aca="false">+((D16/B16)*100)</f>
        <v>-72.0347883393732</v>
      </c>
      <c r="F16" s="27" t="n">
        <v>3239620</v>
      </c>
      <c r="G16" s="28" t="n">
        <v>926475.84</v>
      </c>
      <c r="H16" s="29" t="n">
        <f aca="false">+G16-F16</f>
        <v>-2313144.16</v>
      </c>
      <c r="I16" s="30" t="n">
        <f aca="false">+((H16/F16)*100)</f>
        <v>-71.4017125465332</v>
      </c>
      <c r="J16" s="27"/>
      <c r="K16" s="28"/>
      <c r="L16" s="29"/>
      <c r="M16" s="30"/>
      <c r="N16" s="31" t="n">
        <f aca="false">(+B16+F16+J16)+'2 TRI'!N16</f>
        <v>25839700</v>
      </c>
      <c r="O16" s="32" t="n">
        <f aca="false">(+C16+G16+K16)+'2 TRI'!O16</f>
        <v>18755247.89</v>
      </c>
      <c r="P16" s="29" t="n">
        <f aca="false">+O16-N16</f>
        <v>-7084452.11</v>
      </c>
      <c r="Q16" s="30" t="n">
        <f aca="false">+((P16/N16)*100)</f>
        <v>-27.416928640812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2462115.97</v>
      </c>
      <c r="D17" s="29" t="n">
        <f aca="false">+C17-B17</f>
        <v>2462115.97</v>
      </c>
      <c r="E17" s="30" t="n">
        <v>0</v>
      </c>
      <c r="F17" s="29" t="n">
        <v>0</v>
      </c>
      <c r="G17" s="29" t="n">
        <v>2462628.04</v>
      </c>
      <c r="H17" s="29" t="n">
        <f aca="false">+G17-F17</f>
        <v>2462628.04</v>
      </c>
      <c r="I17" s="30" t="n">
        <v>0</v>
      </c>
      <c r="J17" s="27"/>
      <c r="K17" s="28"/>
      <c r="L17" s="29"/>
      <c r="M17" s="30"/>
      <c r="N17" s="29" t="n">
        <f aca="false">(+B17+F17+J17)+'2 TRI'!N17</f>
        <v>0</v>
      </c>
      <c r="O17" s="32" t="n">
        <f aca="false">(+C17+G17+K17)+'2 TRI'!O17</f>
        <v>7385896.01</v>
      </c>
      <c r="P17" s="29" t="n">
        <f aca="false">+O17-N17</f>
        <v>7385896.01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951680</v>
      </c>
      <c r="C18" s="28" t="n">
        <v>2166353.98</v>
      </c>
      <c r="D18" s="29" t="n">
        <f aca="false">+C18-B18</f>
        <v>214673.98</v>
      </c>
      <c r="E18" s="30" t="n">
        <f aca="false">+((D18/B18)*100)</f>
        <v>10.999445605837</v>
      </c>
      <c r="F18" s="27" t="n">
        <v>1955410</v>
      </c>
      <c r="G18" s="28" t="n">
        <v>2502375.68</v>
      </c>
      <c r="H18" s="29" t="n">
        <f aca="false">+G18-F18</f>
        <v>546965.68</v>
      </c>
      <c r="I18" s="30" t="n">
        <f aca="false">+((H18/F18)*100)</f>
        <v>27.971917909799</v>
      </c>
      <c r="J18" s="27"/>
      <c r="K18" s="28"/>
      <c r="L18" s="29"/>
      <c r="M18" s="30"/>
      <c r="N18" s="31" t="n">
        <f aca="false">(+B18+F18+J18)+'2 TRI'!N18</f>
        <v>15249190</v>
      </c>
      <c r="O18" s="32" t="n">
        <f aca="false">(+C18+G18+K18)+'2 TRI'!O18</f>
        <v>15975876.73</v>
      </c>
      <c r="P18" s="29" t="n">
        <f aca="false">+O18-N18</f>
        <v>726686.729999999</v>
      </c>
      <c r="Q18" s="30" t="n">
        <f aca="false">+((P18/N18)*100)</f>
        <v>4.76541199893239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40300</v>
      </c>
      <c r="C19" s="28" t="n">
        <v>368232.47</v>
      </c>
      <c r="D19" s="29" t="n">
        <f aca="false">+C19-B19</f>
        <v>27932.47</v>
      </c>
      <c r="E19" s="30" t="n">
        <f aca="false">+((D19/B19)*100)</f>
        <v>8.20818983250073</v>
      </c>
      <c r="F19" s="27" t="n">
        <v>340300</v>
      </c>
      <c r="G19" s="28" t="n">
        <v>353718.59</v>
      </c>
      <c r="H19" s="29" t="n">
        <f aca="false">+G19-F19</f>
        <v>13418.59</v>
      </c>
      <c r="I19" s="30" t="n">
        <f aca="false">+((H19/F19)*100)</f>
        <v>3.94316485454012</v>
      </c>
      <c r="J19" s="27"/>
      <c r="K19" s="28"/>
      <c r="L19" s="29"/>
      <c r="M19" s="30"/>
      <c r="N19" s="31" t="n">
        <f aca="false">(+B19+F19+J19)+'2 TRI'!N19</f>
        <v>2692280</v>
      </c>
      <c r="O19" s="32" t="n">
        <f aca="false">(+C19+G19+K19)+'2 TRI'!O19</f>
        <v>2765041.32</v>
      </c>
      <c r="P19" s="29" t="n">
        <f aca="false">+O19-N19</f>
        <v>72761.3200000003</v>
      </c>
      <c r="Q19" s="30" t="n">
        <f aca="false">+((P19/N19)*100)</f>
        <v>2.70259111236574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649680</v>
      </c>
      <c r="C20" s="39" t="n">
        <f aca="false">SUM(C10:C19)</f>
        <v>11074195.5</v>
      </c>
      <c r="D20" s="40" t="n">
        <f aca="false">SUM(D10:D19)</f>
        <v>424515.5</v>
      </c>
      <c r="E20" s="41" t="n">
        <f aca="false">+((D20/B20)*100)</f>
        <v>3.98618080543265</v>
      </c>
      <c r="F20" s="38" t="n">
        <f aca="false">SUM(F10:F19)</f>
        <v>10655360</v>
      </c>
      <c r="G20" s="39" t="n">
        <f aca="false">SUM(G10:G19)</f>
        <v>11757167.62</v>
      </c>
      <c r="H20" s="40" t="n">
        <f aca="false">SUM(H10:H19)</f>
        <v>1101807.62</v>
      </c>
      <c r="I20" s="41" t="n">
        <f aca="false">+((H20/F20)*100)</f>
        <v>10.3404072692054</v>
      </c>
      <c r="J20" s="38"/>
      <c r="K20" s="39"/>
      <c r="L20" s="40"/>
      <c r="M20" s="41"/>
      <c r="N20" s="42" t="n">
        <f aca="false">SUM(N10:N19)</f>
        <v>84136760</v>
      </c>
      <c r="O20" s="43" t="n">
        <f aca="false">SUM(O10:O19)</f>
        <v>82926745.38</v>
      </c>
      <c r="P20" s="40" t="n">
        <f aca="false">SUM(P10:P19)</f>
        <v>-1210014.62</v>
      </c>
      <c r="Q20" s="41" t="n">
        <f aca="false">+((P20/N20)*100)</f>
        <v>-1.4381521465766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48"/>
      <c r="M21" s="49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1056770</v>
      </c>
      <c r="C22" s="55" t="n">
        <v>959208.3</v>
      </c>
      <c r="D22" s="29" t="n">
        <f aca="false">+C22-B22</f>
        <v>-97561.7</v>
      </c>
      <c r="E22" s="56" t="n">
        <f aca="false">+((D22/B22)*100)</f>
        <v>-9.23206563396008</v>
      </c>
      <c r="F22" s="54" t="n">
        <v>1056770</v>
      </c>
      <c r="G22" s="55" t="n">
        <v>1033255.73</v>
      </c>
      <c r="H22" s="29" t="n">
        <f aca="false">+G22-F22</f>
        <v>-23514.27</v>
      </c>
      <c r="I22" s="56" t="n">
        <f aca="false">+((H22/F22)*100)</f>
        <v>-2.22510763931603</v>
      </c>
      <c r="J22" s="54"/>
      <c r="K22" s="55"/>
      <c r="L22" s="29"/>
      <c r="M22" s="56"/>
      <c r="N22" s="31" t="n">
        <f aca="false">(+B22+F22+J22)+'2 TRI'!N22</f>
        <v>8222400</v>
      </c>
      <c r="O22" s="32" t="n">
        <f aca="false">(+C22+G22+K22)+'2 TRI'!O22</f>
        <v>7863551.72</v>
      </c>
      <c r="P22" s="57" t="n">
        <f aca="false">+O22-N22</f>
        <v>-358848.28</v>
      </c>
      <c r="Q22" s="56" t="n">
        <f aca="false">+((P22/N22)*100)</f>
        <v>-4.36427661023546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44100</v>
      </c>
      <c r="C23" s="28" t="n">
        <v>1114819.45</v>
      </c>
      <c r="D23" s="29" t="n">
        <f aca="false">+C23-B23</f>
        <v>170719.45</v>
      </c>
      <c r="E23" s="30" t="n">
        <f aca="false">+((D23/B23)*100)</f>
        <v>18.0827719521237</v>
      </c>
      <c r="F23" s="27" t="n">
        <v>944100</v>
      </c>
      <c r="G23" s="28" t="n">
        <v>1144492.36</v>
      </c>
      <c r="H23" s="29" t="n">
        <f aca="false">+G23-F23</f>
        <v>200392.36</v>
      </c>
      <c r="I23" s="30" t="n">
        <f aca="false">+((H23/F23)*100)</f>
        <v>21.2257557462133</v>
      </c>
      <c r="J23" s="27"/>
      <c r="K23" s="28"/>
      <c r="L23" s="29"/>
      <c r="M23" s="30"/>
      <c r="N23" s="31" t="n">
        <f aca="false">(+B23+F23+J23)+'2 TRI'!N23</f>
        <v>7433600</v>
      </c>
      <c r="O23" s="32" t="n">
        <f aca="false">(+C23+G23+K23)+'2 TRI'!O23</f>
        <v>8123761.55</v>
      </c>
      <c r="P23" s="29" t="n">
        <f aca="false">+O23-N23</f>
        <v>690161.550000001</v>
      </c>
      <c r="Q23" s="30" t="n">
        <f aca="false">+((P23/N23)*100)</f>
        <v>9.28435145824366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31440</v>
      </c>
      <c r="C24" s="28" t="n">
        <v>486405.66</v>
      </c>
      <c r="D24" s="29" t="n">
        <f aca="false">+C24-B24</f>
        <v>54965.66</v>
      </c>
      <c r="E24" s="30" t="n">
        <f aca="false">+((D24/B24)*100)</f>
        <v>12.7400472835157</v>
      </c>
      <c r="F24" s="27" t="n">
        <v>431440</v>
      </c>
      <c r="G24" s="28" t="n">
        <v>465678.85</v>
      </c>
      <c r="H24" s="29" t="n">
        <f aca="false">+G24-F24</f>
        <v>34238.85</v>
      </c>
      <c r="I24" s="30" t="n">
        <f aca="false">+((H24/F24)*100)</f>
        <v>7.935947061005</v>
      </c>
      <c r="J24" s="27"/>
      <c r="K24" s="28"/>
      <c r="L24" s="29"/>
      <c r="M24" s="30"/>
      <c r="N24" s="31" t="n">
        <f aca="false">(+B24+F24+J24)+'2 TRI'!N24</f>
        <v>3373840</v>
      </c>
      <c r="O24" s="32" t="n">
        <f aca="false">(+C24+G24+K24)+'2 TRI'!O24</f>
        <v>3684016.74</v>
      </c>
      <c r="P24" s="29" t="n">
        <f aca="false">+O24-N24</f>
        <v>310176.74</v>
      </c>
      <c r="Q24" s="30" t="n">
        <f aca="false">+((P24/N24)*100)</f>
        <v>9.19358179403885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11310</v>
      </c>
      <c r="C25" s="28" t="n">
        <v>166844.76</v>
      </c>
      <c r="D25" s="29" t="n">
        <f aca="false">+C25-B25</f>
        <v>-44465.24</v>
      </c>
      <c r="E25" s="30" t="n">
        <f aca="false">+((D25/B25)*100)</f>
        <v>-21.0426577066869</v>
      </c>
      <c r="F25" s="27" t="n">
        <v>211310</v>
      </c>
      <c r="G25" s="28" t="n">
        <v>139206.42</v>
      </c>
      <c r="H25" s="29" t="n">
        <f aca="false">+G25-F25</f>
        <v>-72103.58</v>
      </c>
      <c r="I25" s="30" t="n">
        <f aca="false">+((H25/F25)*100)</f>
        <v>-34.1221806824097</v>
      </c>
      <c r="J25" s="27"/>
      <c r="K25" s="28"/>
      <c r="L25" s="29"/>
      <c r="M25" s="30"/>
      <c r="N25" s="31" t="n">
        <f aca="false">(+B25+F25+J25)+'2 TRI'!N25</f>
        <v>1646880</v>
      </c>
      <c r="O25" s="32" t="n">
        <f aca="false">(+C25+G25+K25)+'2 TRI'!O25</f>
        <v>1557336.49</v>
      </c>
      <c r="P25" s="29" t="n">
        <f aca="false">+O25-N25</f>
        <v>-89543.5099999998</v>
      </c>
      <c r="Q25" s="30" t="n">
        <f aca="false">+((P25/N25)*100)</f>
        <v>-5.43716057029048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12800</v>
      </c>
      <c r="C26" s="28" t="n">
        <v>111100.58</v>
      </c>
      <c r="D26" s="29" t="n">
        <f aca="false">+C26-B26</f>
        <v>-1699.42</v>
      </c>
      <c r="E26" s="30" t="n">
        <f aca="false">+((D26/B26)*100)</f>
        <v>-1.5065780141844</v>
      </c>
      <c r="F26" s="27" t="n">
        <v>112800</v>
      </c>
      <c r="G26" s="28" t="n">
        <v>121324.48</v>
      </c>
      <c r="H26" s="29" t="n">
        <f aca="false">+G26-F26</f>
        <v>8524.48</v>
      </c>
      <c r="I26" s="30" t="n">
        <f aca="false">+((H26/F26)*100)</f>
        <v>7.55716312056737</v>
      </c>
      <c r="J26" s="27"/>
      <c r="K26" s="28"/>
      <c r="L26" s="29"/>
      <c r="M26" s="30"/>
      <c r="N26" s="31" t="n">
        <f aca="false">(+B26+F26+J26)+'2 TRI'!N26</f>
        <v>881120</v>
      </c>
      <c r="O26" s="32" t="n">
        <f aca="false">(+C26+G26+K26)+'2 TRI'!O26</f>
        <v>834616.18</v>
      </c>
      <c r="P26" s="29" t="n">
        <f aca="false">+O26-N26</f>
        <v>-46503.8200000001</v>
      </c>
      <c r="Q26" s="30" t="n">
        <f aca="false">+((P26/N26)*100)</f>
        <v>-5.27780779008535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60580</v>
      </c>
      <c r="C27" s="28" t="n">
        <v>1646718.91</v>
      </c>
      <c r="D27" s="29" t="n">
        <f aca="false">+C27-B27</f>
        <v>86138.9099999999</v>
      </c>
      <c r="E27" s="30" t="n">
        <f aca="false">+((D27/B27)*100)</f>
        <v>5.51967281395378</v>
      </c>
      <c r="F27" s="27" t="n">
        <v>1560580</v>
      </c>
      <c r="G27" s="28" t="n">
        <v>1568991.17</v>
      </c>
      <c r="H27" s="29" t="n">
        <f aca="false">+G27-F27</f>
        <v>8411.16999999993</v>
      </c>
      <c r="I27" s="30" t="n">
        <f aca="false">+((H27/F27)*100)</f>
        <v>0.538977175152823</v>
      </c>
      <c r="J27" s="27"/>
      <c r="K27" s="28"/>
      <c r="L27" s="29"/>
      <c r="M27" s="30"/>
      <c r="N27" s="31" t="n">
        <f aca="false">(+B27+F27+J27)+'2 TRI'!N27</f>
        <v>12310560</v>
      </c>
      <c r="O27" s="32" t="n">
        <f aca="false">(+C27+G27+K27)+'2 TRI'!O27</f>
        <v>12396806.49</v>
      </c>
      <c r="P27" s="29" t="n">
        <f aca="false">+O27-N27</f>
        <v>86246.4900000002</v>
      </c>
      <c r="Q27" s="30" t="n">
        <f aca="false">+((P27/N27)*100)</f>
        <v>0.700589493897924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803600</v>
      </c>
      <c r="C28" s="28" t="n">
        <v>683387.31</v>
      </c>
      <c r="D28" s="29" t="n">
        <f aca="false">+C28-B28</f>
        <v>-2120212.69</v>
      </c>
      <c r="E28" s="30" t="n">
        <f aca="false">+((D28/B28)*100)</f>
        <v>-75.6246500927379</v>
      </c>
      <c r="F28" s="27" t="n">
        <v>2803600</v>
      </c>
      <c r="G28" s="28" t="n">
        <v>682830.15</v>
      </c>
      <c r="H28" s="29" t="n">
        <f aca="false">+G28-F28</f>
        <v>-2120769.85</v>
      </c>
      <c r="I28" s="30" t="n">
        <f aca="false">+((H28/F28)*100)</f>
        <v>-75.6445231131403</v>
      </c>
      <c r="J28" s="27"/>
      <c r="K28" s="28"/>
      <c r="L28" s="29"/>
      <c r="M28" s="30"/>
      <c r="N28" s="31" t="n">
        <f aca="false">(+B28+F28+J28)+'2 TRI'!N28</f>
        <v>21931200</v>
      </c>
      <c r="O28" s="32" t="n">
        <f aca="false">(+C28+G28+K28)+'2 TRI'!O28</f>
        <v>15866744.37</v>
      </c>
      <c r="P28" s="29" t="n">
        <f aca="false">+O28-N28</f>
        <v>-6064455.63</v>
      </c>
      <c r="Q28" s="30" t="n">
        <f aca="false">+((P28/N28)*100)</f>
        <v>-27.6521833278617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8" t="n">
        <v>2163946.08</v>
      </c>
      <c r="D29" s="29" t="n">
        <f aca="false">+C29-B29</f>
        <v>2163946.08</v>
      </c>
      <c r="E29" s="30" t="n">
        <v>0</v>
      </c>
      <c r="F29" s="29" t="n">
        <v>0</v>
      </c>
      <c r="G29" s="28" t="n">
        <v>2189288.55</v>
      </c>
      <c r="H29" s="29" t="n">
        <f aca="false">+G29-F29</f>
        <v>2189288.55</v>
      </c>
      <c r="I29" s="30" t="n">
        <v>0</v>
      </c>
      <c r="J29" s="27"/>
      <c r="K29" s="28"/>
      <c r="L29" s="29"/>
      <c r="M29" s="30"/>
      <c r="N29" s="31" t="n">
        <f aca="false">(+B29+F29+J29)+'2 TRI'!N29</f>
        <v>4806690</v>
      </c>
      <c r="O29" s="32" t="n">
        <f aca="false">(+C29+G29+K29)+'2 TRI'!O29</f>
        <v>6729576.62</v>
      </c>
      <c r="P29" s="29" t="n">
        <f aca="false">+O29-N29</f>
        <v>1922886.62</v>
      </c>
      <c r="Q29" s="30" t="n">
        <f aca="false">+((P29/N29)*100)</f>
        <v>40.0043818095197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95410</v>
      </c>
      <c r="C30" s="29" t="n">
        <v>1922714.43</v>
      </c>
      <c r="D30" s="29" t="n">
        <f aca="false">+C30-B30</f>
        <v>227304.43</v>
      </c>
      <c r="E30" s="30" t="n">
        <f aca="false">+((D30/B30)*100)</f>
        <v>13.4070478527318</v>
      </c>
      <c r="F30" s="27" t="n">
        <v>1695410</v>
      </c>
      <c r="G30" s="29" t="n">
        <v>1894412.17</v>
      </c>
      <c r="H30" s="29" t="n">
        <f aca="false">+G30-F30</f>
        <v>199002.17</v>
      </c>
      <c r="I30" s="30" t="n">
        <f aca="false">+((H30/F30)*100)</f>
        <v>11.7377017948461</v>
      </c>
      <c r="J30" s="27"/>
      <c r="K30" s="28"/>
      <c r="L30" s="29"/>
      <c r="M30" s="30"/>
      <c r="N30" s="31" t="n">
        <f aca="false">(+B30+F30+J30)+'2 TRI'!N30</f>
        <v>13190560</v>
      </c>
      <c r="O30" s="32" t="n">
        <f aca="false">(+C30+G30+K30)+'2 TRI'!O30</f>
        <v>14103819.59</v>
      </c>
      <c r="P30" s="29" t="n">
        <f aca="false">+O30-N30</f>
        <v>913259.59</v>
      </c>
      <c r="Q30" s="30" t="n">
        <f aca="false">+((P30/N30)*100)</f>
        <v>6.92358466964253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816010</v>
      </c>
      <c r="C31" s="39" t="n">
        <f aca="false">SUM(C22:C30)</f>
        <v>9255145.48</v>
      </c>
      <c r="D31" s="40" t="n">
        <f aca="false">SUM(D21:D30)</f>
        <v>439135.48</v>
      </c>
      <c r="E31" s="41" t="n">
        <f aca="false">+((D31/B31)*100)</f>
        <v>4.98111367841007</v>
      </c>
      <c r="F31" s="38" t="n">
        <f aca="false">SUM(F22:F30)</f>
        <v>8816010</v>
      </c>
      <c r="G31" s="39" t="n">
        <f aca="false">SUM(G22:G30)</f>
        <v>9239479.88</v>
      </c>
      <c r="H31" s="40" t="n">
        <f aca="false">SUM(H21:H30)</f>
        <v>423469.88</v>
      </c>
      <c r="I31" s="41" t="n">
        <f aca="false">+((H31/F31)*100)</f>
        <v>4.80341878015111</v>
      </c>
      <c r="J31" s="38"/>
      <c r="K31" s="39"/>
      <c r="L31" s="40"/>
      <c r="M31" s="41"/>
      <c r="N31" s="42" t="n">
        <f aca="false">SUM(N22:N30)</f>
        <v>73796850</v>
      </c>
      <c r="O31" s="43" t="n">
        <f aca="false">SUM(O22:O30)</f>
        <v>71160229.75</v>
      </c>
      <c r="P31" s="40" t="n">
        <f aca="false">SUM(P22:P30)</f>
        <v>-2636620.25</v>
      </c>
      <c r="Q31" s="41" t="n">
        <f aca="false">+((P31/N31)*100)</f>
        <v>-3.5728086632424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47520</v>
      </c>
      <c r="C32" s="60" t="n">
        <v>152184.42</v>
      </c>
      <c r="D32" s="29" t="n">
        <f aca="false">+C32-B32</f>
        <v>4664.42000000001</v>
      </c>
      <c r="E32" s="30" t="n">
        <f aca="false">+((D32/B32)*100)</f>
        <v>3.16188991323211</v>
      </c>
      <c r="F32" s="59" t="n">
        <v>147520</v>
      </c>
      <c r="G32" s="60" t="n">
        <v>194147.18</v>
      </c>
      <c r="H32" s="29" t="n">
        <f aca="false">+G32-F32</f>
        <v>46627.18</v>
      </c>
      <c r="I32" s="30" t="n">
        <f aca="false">+((H32/F32)*100)</f>
        <v>31.6073617136659</v>
      </c>
      <c r="J32" s="59"/>
      <c r="K32" s="60"/>
      <c r="L32" s="29"/>
      <c r="M32" s="30"/>
      <c r="N32" s="31" t="n">
        <f aca="false">(+B32+F32+J32)+'2 TRI'!N32</f>
        <v>1152530</v>
      </c>
      <c r="O32" s="32" t="n">
        <f aca="false">(+C32+G32+K32)+'2 TRI'!O32</f>
        <v>1489806.99</v>
      </c>
      <c r="P32" s="29" t="n">
        <f aca="false">+O32-N32</f>
        <v>337276.99</v>
      </c>
      <c r="Q32" s="30" t="n">
        <f aca="false">+((P32/N32)*100)</f>
        <v>29.2640529964513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37320</v>
      </c>
      <c r="C33" s="61" t="n">
        <v>31997.72</v>
      </c>
      <c r="D33" s="29" t="n">
        <f aca="false">+C33-B33</f>
        <v>-5322.28</v>
      </c>
      <c r="E33" s="30" t="n">
        <f aca="false">+((D33/B33)*100)</f>
        <v>-14.2612004287245</v>
      </c>
      <c r="F33" s="59" t="n">
        <v>37320</v>
      </c>
      <c r="G33" s="61" t="n">
        <v>31831.31</v>
      </c>
      <c r="H33" s="29" t="n">
        <f aca="false">+G33-F33</f>
        <v>-5488.69</v>
      </c>
      <c r="I33" s="30" t="n">
        <f aca="false">+((H33/F33)*100)</f>
        <v>-14.7071007502679</v>
      </c>
      <c r="J33" s="59"/>
      <c r="K33" s="61"/>
      <c r="L33" s="29"/>
      <c r="M33" s="30"/>
      <c r="N33" s="31" t="n">
        <f aca="false">(+B33+F33+J33)+'2 TRI'!N33</f>
        <v>290710</v>
      </c>
      <c r="O33" s="32" t="n">
        <f aca="false">(+C33+G33+K33)+'2 TRI'!O33</f>
        <v>263471.31</v>
      </c>
      <c r="P33" s="29" t="n">
        <f aca="false">+O33-N33</f>
        <v>-27238.69</v>
      </c>
      <c r="Q33" s="30" t="n">
        <f aca="false">+((P33/N33)*100)</f>
        <v>-9.36971208420763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93510</v>
      </c>
      <c r="C34" s="61" t="n">
        <v>129122.11</v>
      </c>
      <c r="D34" s="29" t="n">
        <f aca="false">+C34-B34</f>
        <v>35612.11</v>
      </c>
      <c r="E34" s="30" t="n">
        <f aca="false">+((D34/B34)*100)</f>
        <v>38.0837450540049</v>
      </c>
      <c r="F34" s="59" t="n">
        <v>93510</v>
      </c>
      <c r="G34" s="61" t="n">
        <v>132575.52</v>
      </c>
      <c r="H34" s="29" t="n">
        <f aca="false">+G34-F34</f>
        <v>39065.52</v>
      </c>
      <c r="I34" s="30" t="n">
        <f aca="false">+((H34/F34)*100)</f>
        <v>41.776836701957</v>
      </c>
      <c r="J34" s="59"/>
      <c r="K34" s="61"/>
      <c r="L34" s="29"/>
      <c r="M34" s="30"/>
      <c r="N34" s="31" t="n">
        <f aca="false">(+B34+F34+J34)+'2 TRI'!N34</f>
        <v>728640</v>
      </c>
      <c r="O34" s="32" t="n">
        <f aca="false">(+C34+G34+K34)+'2 TRI'!O34</f>
        <v>885579.14</v>
      </c>
      <c r="P34" s="29" t="n">
        <f aca="false">+O34-N34</f>
        <v>156939.14</v>
      </c>
      <c r="Q34" s="30" t="n">
        <f aca="false">+((P34/N34)*100)</f>
        <v>21.5386391084761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45050</v>
      </c>
      <c r="C35" s="61" t="n">
        <v>184211.19</v>
      </c>
      <c r="D35" s="29" t="n">
        <f aca="false">+C35-B35</f>
        <v>39161.19</v>
      </c>
      <c r="E35" s="30" t="n">
        <f aca="false">+((D35/B35)*100)</f>
        <v>26.9984074457084</v>
      </c>
      <c r="F35" s="59" t="n">
        <v>145050</v>
      </c>
      <c r="G35" s="61" t="n">
        <v>143060.77</v>
      </c>
      <c r="H35" s="29" t="n">
        <f aca="false">+G35-F35</f>
        <v>-1989.23000000001</v>
      </c>
      <c r="I35" s="30" t="n">
        <f aca="false">+((H35/F35)*100)</f>
        <v>-1.37140985866943</v>
      </c>
      <c r="J35" s="59"/>
      <c r="K35" s="61"/>
      <c r="L35" s="29"/>
      <c r="M35" s="30"/>
      <c r="N35" s="31" t="n">
        <f aca="false">(+B35+F35+J35)+'2 TRI'!N35</f>
        <v>1131520</v>
      </c>
      <c r="O35" s="32" t="n">
        <f aca="false">(+C35+G35+K35)+'2 TRI'!O35</f>
        <v>1200911.94</v>
      </c>
      <c r="P35" s="29" t="n">
        <f aca="false">+O35-N35</f>
        <v>69391.9399999999</v>
      </c>
      <c r="Q35" s="30" t="n">
        <f aca="false">+((P35/N35)*100)</f>
        <v>6.13263044400452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24770</v>
      </c>
      <c r="C36" s="61" t="n">
        <v>111085.2</v>
      </c>
      <c r="D36" s="29" t="n">
        <f aca="false">+C36-B36</f>
        <v>-13684.8</v>
      </c>
      <c r="E36" s="30" t="n">
        <f aca="false">+((D36/B36)*100)</f>
        <v>-10.9680211589324</v>
      </c>
      <c r="F36" s="59" t="n">
        <v>124770</v>
      </c>
      <c r="G36" s="61" t="n">
        <v>115481.81</v>
      </c>
      <c r="H36" s="29" t="n">
        <f aca="false">+G36-F36</f>
        <v>-9288.19</v>
      </c>
      <c r="I36" s="30" t="n">
        <f aca="false">+((H36/F36)*100)</f>
        <v>-7.44424941893083</v>
      </c>
      <c r="J36" s="59"/>
      <c r="K36" s="61"/>
      <c r="L36" s="29"/>
      <c r="M36" s="30"/>
      <c r="N36" s="31" t="n">
        <f aca="false">(+B36+F36+J36)+'2 TRI'!N36</f>
        <v>971560</v>
      </c>
      <c r="O36" s="32" t="n">
        <f aca="false">(+C36+G36+K36)+'2 TRI'!O36</f>
        <v>850088.71</v>
      </c>
      <c r="P36" s="29" t="n">
        <f aca="false">+O36-N36</f>
        <v>-121471.29</v>
      </c>
      <c r="Q36" s="30" t="n">
        <f aca="false">+((P36/N36)*100)</f>
        <v>-12.5027059574293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6450</v>
      </c>
      <c r="C37" s="61" t="n">
        <v>44595</v>
      </c>
      <c r="D37" s="29" t="n">
        <f aca="false">+C37-B37</f>
        <v>-1855</v>
      </c>
      <c r="E37" s="30" t="n">
        <f aca="false">+((D37/B37)*100)</f>
        <v>-3.9935414424112</v>
      </c>
      <c r="F37" s="59" t="n">
        <v>46450</v>
      </c>
      <c r="G37" s="61" t="n">
        <v>32325.37</v>
      </c>
      <c r="H37" s="29" t="n">
        <f aca="false">+G37-F37</f>
        <v>-14124.63</v>
      </c>
      <c r="I37" s="30" t="n">
        <f aca="false">+((H37/F37)*100)</f>
        <v>-30.4082454251884</v>
      </c>
      <c r="J37" s="59"/>
      <c r="K37" s="61"/>
      <c r="L37" s="29"/>
      <c r="M37" s="30"/>
      <c r="N37" s="31" t="n">
        <f aca="false">(+B37+F37+J37)+'2 TRI'!N37</f>
        <v>361280</v>
      </c>
      <c r="O37" s="32" t="n">
        <f aca="false">(+C37+G37+K37)+'2 TRI'!O37</f>
        <v>312992.69</v>
      </c>
      <c r="P37" s="29" t="n">
        <f aca="false">+O37-N37</f>
        <v>-48287.31</v>
      </c>
      <c r="Q37" s="30" t="n">
        <f aca="false">+((P37/N37)*100)</f>
        <v>-13.3656194641275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6660</v>
      </c>
      <c r="C38" s="61" t="n">
        <v>98345.89</v>
      </c>
      <c r="D38" s="29" t="n">
        <f aca="false">+C38-B38</f>
        <v>-8314.11</v>
      </c>
      <c r="E38" s="30" t="n">
        <f aca="false">+((D38/B38)*100)</f>
        <v>-7.7949653103319</v>
      </c>
      <c r="F38" s="59" t="n">
        <v>106660</v>
      </c>
      <c r="G38" s="61" t="n">
        <v>84660.71</v>
      </c>
      <c r="H38" s="29" t="n">
        <f aca="false">+G38-F38</f>
        <v>-21999.29</v>
      </c>
      <c r="I38" s="30" t="n">
        <f aca="false">+((H38/F38)*100)</f>
        <v>-20.6256234764673</v>
      </c>
      <c r="J38" s="59"/>
      <c r="K38" s="61"/>
      <c r="L38" s="29"/>
      <c r="M38" s="30"/>
      <c r="N38" s="31" t="n">
        <f aca="false">(+B38+F38+J38)+'2 TRI'!N38</f>
        <v>831920</v>
      </c>
      <c r="O38" s="32" t="n">
        <f aca="false">(+C38+G38+K38)+'2 TRI'!O38</f>
        <v>768138.98</v>
      </c>
      <c r="P38" s="29" t="n">
        <f aca="false">+O38-N38</f>
        <v>-63781.02</v>
      </c>
      <c r="Q38" s="30" t="n">
        <f aca="false">+((P38/N38)*100)</f>
        <v>-7.66672516588134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9380</v>
      </c>
      <c r="C39" s="61" t="n">
        <v>71578.42</v>
      </c>
      <c r="D39" s="29" t="n">
        <f aca="false">+C39-B39</f>
        <v>-7801.58</v>
      </c>
      <c r="E39" s="30" t="n">
        <f aca="false">+((D39/B39)*100)</f>
        <v>-9.82814310909549</v>
      </c>
      <c r="F39" s="59" t="n">
        <v>79380</v>
      </c>
      <c r="G39" s="61" t="n">
        <v>60691.91</v>
      </c>
      <c r="H39" s="29" t="n">
        <f aca="false">+G39-F39</f>
        <v>-18688.09</v>
      </c>
      <c r="I39" s="30" t="n">
        <f aca="false">+((H39/F39)*100)</f>
        <v>-23.5425673973293</v>
      </c>
      <c r="J39" s="59"/>
      <c r="K39" s="61"/>
      <c r="L39" s="29"/>
      <c r="M39" s="30"/>
      <c r="N39" s="31" t="n">
        <f aca="false">(+B39+F39+J39)+'2 TRI'!N39</f>
        <v>618560</v>
      </c>
      <c r="O39" s="32" t="n">
        <f aca="false">(+C39+G39+K39)+'2 TRI'!O39</f>
        <v>562054.05</v>
      </c>
      <c r="P39" s="29" t="n">
        <f aca="false">+O39-N39</f>
        <v>-56505.95</v>
      </c>
      <c r="Q39" s="30" t="n">
        <f aca="false">+((P39/N39)*100)</f>
        <v>-9.13507986290739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5830</v>
      </c>
      <c r="C40" s="61" t="n">
        <v>26110.84</v>
      </c>
      <c r="D40" s="29" t="n">
        <f aca="false">+C40-B40</f>
        <v>280.84</v>
      </c>
      <c r="E40" s="30" t="n">
        <f aca="false">+((D40/B40)*100)</f>
        <v>1.08726287262873</v>
      </c>
      <c r="F40" s="59" t="n">
        <v>25830</v>
      </c>
      <c r="G40" s="61" t="n">
        <v>17482.93</v>
      </c>
      <c r="H40" s="29" t="n">
        <f aca="false">+G40-F40</f>
        <v>-8347.07</v>
      </c>
      <c r="I40" s="30" t="n">
        <f aca="false">+((H40/F40)*100)</f>
        <v>-32.3154084397987</v>
      </c>
      <c r="J40" s="59"/>
      <c r="K40" s="61"/>
      <c r="L40" s="29"/>
      <c r="M40" s="30"/>
      <c r="N40" s="31" t="n">
        <f aca="false">(+B40+F40+J40)+'2 TRI'!N40</f>
        <v>202080</v>
      </c>
      <c r="O40" s="32" t="n">
        <f aca="false">(+C40+G40+K40)+'2 TRI'!O40</f>
        <v>199696.89</v>
      </c>
      <c r="P40" s="29" t="n">
        <f aca="false">+O40-N40</f>
        <v>-2383.10999999999</v>
      </c>
      <c r="Q40" s="30" t="n">
        <f aca="false">+((P40/N40)*100)</f>
        <v>-1.1792903800475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71260</v>
      </c>
      <c r="C41" s="61" t="n">
        <v>488566.82</v>
      </c>
      <c r="D41" s="29" t="n">
        <f aca="false">+C41-B41</f>
        <v>117306.82</v>
      </c>
      <c r="E41" s="30" t="n">
        <f aca="false">+((D41/B41)*100)</f>
        <v>31.5969455368206</v>
      </c>
      <c r="F41" s="59" t="n">
        <v>371260</v>
      </c>
      <c r="G41" s="61" t="n">
        <v>483091.1</v>
      </c>
      <c r="H41" s="29" t="n">
        <f aca="false">+G41-F41</f>
        <v>111831.1</v>
      </c>
      <c r="I41" s="30" t="n">
        <f aca="false">+((H41/F41)*100)</f>
        <v>30.1220438506707</v>
      </c>
      <c r="J41" s="59"/>
      <c r="K41" s="61"/>
      <c r="L41" s="29"/>
      <c r="M41" s="30"/>
      <c r="N41" s="31" t="n">
        <f aca="false">(+B41+F41+J41)+'2 TRI'!N41</f>
        <v>2920880</v>
      </c>
      <c r="O41" s="32" t="n">
        <f aca="false">(+C41+G41+K41)+'2 TRI'!O41</f>
        <v>3409950.92</v>
      </c>
      <c r="P41" s="29" t="n">
        <f aca="false">+O41-N41</f>
        <v>489070.92</v>
      </c>
      <c r="Q41" s="30" t="n">
        <f aca="false">+((P41/N41)*100)</f>
        <v>16.7439579852647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6270</v>
      </c>
      <c r="C42" s="29" t="n">
        <v>0</v>
      </c>
      <c r="D42" s="29" t="n">
        <f aca="false">+C42-B42</f>
        <v>-56270</v>
      </c>
      <c r="E42" s="30" t="n">
        <f aca="false">+((D42/B42)*100)</f>
        <v>-100</v>
      </c>
      <c r="F42" s="62" t="n">
        <v>56270</v>
      </c>
      <c r="G42" s="29" t="n">
        <v>0</v>
      </c>
      <c r="H42" s="29" t="n">
        <f aca="false">+G42-F42</f>
        <v>-56270</v>
      </c>
      <c r="I42" s="30" t="n">
        <f aca="false">+((H42/F42)*100)</f>
        <v>-100</v>
      </c>
      <c r="J42" s="62"/>
      <c r="K42" s="29"/>
      <c r="L42" s="29"/>
      <c r="M42" s="30"/>
      <c r="N42" s="31" t="n">
        <f aca="false">(+B42+F42+J42)+'2 TRI'!N42</f>
        <v>278350</v>
      </c>
      <c r="O42" s="32" t="n">
        <f aca="false">(+C42+G42+K42)+'2 TRI'!O42</f>
        <v>56099.55</v>
      </c>
      <c r="P42" s="29" t="n">
        <f aca="false">+O42-N42</f>
        <v>-222250.45</v>
      </c>
      <c r="Q42" s="30" t="n">
        <f aca="false">+((P42/N42)*100)</f>
        <v>-79.8456798994072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93780</v>
      </c>
      <c r="C43" s="61" t="n">
        <v>68915.26</v>
      </c>
      <c r="D43" s="29" t="n">
        <f aca="false">+C43-B43</f>
        <v>-24864.74</v>
      </c>
      <c r="E43" s="30" t="n">
        <f aca="false">+((D43/B43)*100)</f>
        <v>-26.5139048837705</v>
      </c>
      <c r="F43" s="59" t="n">
        <v>93780</v>
      </c>
      <c r="G43" s="61" t="n">
        <v>67949.88</v>
      </c>
      <c r="H43" s="29" t="n">
        <f aca="false">+G43-F43</f>
        <v>-25830.12</v>
      </c>
      <c r="I43" s="30" t="n">
        <f aca="false">+((H43/F43)*100)</f>
        <v>-27.5433141394754</v>
      </c>
      <c r="J43" s="59"/>
      <c r="K43" s="61"/>
      <c r="L43" s="29"/>
      <c r="M43" s="30"/>
      <c r="N43" s="31" t="n">
        <f aca="false">(+B43+F43+J43)+'2 TRI'!N43</f>
        <v>730160</v>
      </c>
      <c r="O43" s="32" t="n">
        <f aca="false">(+C43+G43+K43)+'2 TRI'!O43</f>
        <v>589300.79</v>
      </c>
      <c r="P43" s="29" t="n">
        <f aca="false">+O43-N43</f>
        <v>-140859.21</v>
      </c>
      <c r="Q43" s="30" t="n">
        <f aca="false">+((P43/N43)*100)</f>
        <v>-19.2915539059932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43100</v>
      </c>
      <c r="C44" s="61" t="n">
        <v>484876.29</v>
      </c>
      <c r="D44" s="29" t="n">
        <f aca="false">+C44-B44</f>
        <v>41776.29</v>
      </c>
      <c r="E44" s="30" t="n">
        <f aca="false">+((D44/B44)*100)</f>
        <v>9.42818551117129</v>
      </c>
      <c r="F44" s="59" t="n">
        <v>443100</v>
      </c>
      <c r="G44" s="61" t="n">
        <v>518405.23</v>
      </c>
      <c r="H44" s="29" t="n">
        <f aca="false">+G44-F44</f>
        <v>75305.23</v>
      </c>
      <c r="I44" s="30" t="n">
        <f aca="false">+((H44/F44)*100)</f>
        <v>16.9950868878357</v>
      </c>
      <c r="J44" s="59"/>
      <c r="K44" s="61"/>
      <c r="L44" s="29"/>
      <c r="M44" s="30"/>
      <c r="N44" s="31" t="n">
        <f aca="false">(+B44+F44+J44)+'2 TRI'!N44</f>
        <v>3449200</v>
      </c>
      <c r="O44" s="32" t="n">
        <f aca="false">(+C44+G44+K44)+'2 TRI'!O44</f>
        <v>3677776.86</v>
      </c>
      <c r="P44" s="29" t="n">
        <f aca="false">+O44-N44</f>
        <v>228576.86</v>
      </c>
      <c r="Q44" s="30" t="n">
        <f aca="false">+((P44/N44)*100)</f>
        <v>6.62695291661834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 t="n">
        <v>25350</v>
      </c>
      <c r="G45" s="61" t="n">
        <v>25333.33</v>
      </c>
      <c r="H45" s="29" t="n">
        <f aca="false">+G45-F45</f>
        <v>-16.6699999999983</v>
      </c>
      <c r="I45" s="30" t="n">
        <f aca="false">+((H45/F45)*100)</f>
        <v>-0.065759368836285</v>
      </c>
      <c r="J45" s="59"/>
      <c r="K45" s="61"/>
      <c r="L45" s="29"/>
      <c r="M45" s="30"/>
      <c r="N45" s="31" t="n">
        <f aca="false">(+B45+F45+J45)+'2 TRI'!N45</f>
        <v>202800</v>
      </c>
      <c r="O45" s="32" t="n">
        <f aca="false">(+C45+G45+K45)+'2 TRI'!O45</f>
        <v>202666.64</v>
      </c>
      <c r="P45" s="29" t="n">
        <f aca="false">+O45-N45</f>
        <v>-133.359999999986</v>
      </c>
      <c r="Q45" s="30" t="n">
        <f aca="false">+((P45/N45)*100)</f>
        <v>-0.065759368836285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6050</v>
      </c>
      <c r="C46" s="61" t="n">
        <v>24545.89</v>
      </c>
      <c r="D46" s="29" t="n">
        <f aca="false">+C46-B46</f>
        <v>-41504.11</v>
      </c>
      <c r="E46" s="30" t="n">
        <f aca="false">+((D46/B46)*100)</f>
        <v>-62.8374110522332</v>
      </c>
      <c r="F46" s="59" t="n">
        <v>66050</v>
      </c>
      <c r="G46" s="61" t="n">
        <v>24519.49</v>
      </c>
      <c r="H46" s="29" t="n">
        <f aca="false">+G46-F46</f>
        <v>-41530.51</v>
      </c>
      <c r="I46" s="30" t="n">
        <f aca="false">+((H46/F46)*100)</f>
        <v>-62.8773807721423</v>
      </c>
      <c r="J46" s="59"/>
      <c r="K46" s="61"/>
      <c r="L46" s="29"/>
      <c r="M46" s="30"/>
      <c r="N46" s="31" t="n">
        <f aca="false">(+B46+F46+J46)+'2 TRI'!N46</f>
        <v>513560</v>
      </c>
      <c r="O46" s="32" t="n">
        <f aca="false">(+C46+G46+K46)+'2 TRI'!O46</f>
        <v>321284.4</v>
      </c>
      <c r="P46" s="29" t="n">
        <f aca="false">+O46-N46</f>
        <v>-192275.6</v>
      </c>
      <c r="Q46" s="30" t="n">
        <f aca="false">+((P46/N46)*100)</f>
        <v>-37.4397538749124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862300</v>
      </c>
      <c r="C47" s="65" t="n">
        <f aca="false">SUM(C32:C46)</f>
        <v>1941468.38</v>
      </c>
      <c r="D47" s="40" t="n">
        <f aca="false">SUM(D32:D46)</f>
        <v>79168.38</v>
      </c>
      <c r="E47" s="41" t="n">
        <f aca="false">+((D47/B47)*100)</f>
        <v>4.25110776996188</v>
      </c>
      <c r="F47" s="42" t="n">
        <f aca="false">SUM(F32:F46)</f>
        <v>1862300</v>
      </c>
      <c r="G47" s="65" t="n">
        <f aca="false">SUM(G32:G46)</f>
        <v>1931556.54</v>
      </c>
      <c r="H47" s="40" t="n">
        <f aca="false">SUM(H32:H46)</f>
        <v>69256.54</v>
      </c>
      <c r="I47" s="41" t="n">
        <f aca="false">+((H47/F47)*100)</f>
        <v>3.71887128819202</v>
      </c>
      <c r="J47" s="42"/>
      <c r="K47" s="65"/>
      <c r="L47" s="40"/>
      <c r="M47" s="41"/>
      <c r="N47" s="42" t="n">
        <f aca="false">SUM(N32:N46)</f>
        <v>14383750</v>
      </c>
      <c r="O47" s="43" t="n">
        <f aca="false">SUM(O32:O46)</f>
        <v>14789819.86</v>
      </c>
      <c r="P47" s="40" t="n">
        <f aca="false">SUM(P32:P46)</f>
        <v>406069.86</v>
      </c>
      <c r="Q47" s="41" t="n">
        <f aca="false">+((P47/N47)*100)</f>
        <v>2.82311539063179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678310</v>
      </c>
      <c r="C48" s="65" t="n">
        <f aca="false">+C47+C31</f>
        <v>11196613.86</v>
      </c>
      <c r="D48" s="40" t="n">
        <f aca="false">+D47+D31</f>
        <v>518303.86</v>
      </c>
      <c r="E48" s="41" t="n">
        <f aca="false">+((D48/B48)*100)</f>
        <v>4.85380046093436</v>
      </c>
      <c r="F48" s="42" t="n">
        <f aca="false">+F47+F31</f>
        <v>10678310</v>
      </c>
      <c r="G48" s="65" t="n">
        <f aca="false">+G47+G31</f>
        <v>11171036.42</v>
      </c>
      <c r="H48" s="40" t="n">
        <f aca="false">+H47+H31</f>
        <v>492726.42</v>
      </c>
      <c r="I48" s="41" t="n">
        <f aca="false">+((H48/F48)*100)</f>
        <v>4.61427341967034</v>
      </c>
      <c r="J48" s="42"/>
      <c r="K48" s="65"/>
      <c r="L48" s="40"/>
      <c r="M48" s="41"/>
      <c r="N48" s="42" t="n">
        <f aca="false">+N47+N31</f>
        <v>88180600</v>
      </c>
      <c r="O48" s="43" t="n">
        <f aca="false">+O47+O31</f>
        <v>85950049.61</v>
      </c>
      <c r="P48" s="40" t="n">
        <f aca="false">+P47+P31</f>
        <v>-2230550.39</v>
      </c>
      <c r="Q48" s="41" t="n">
        <f aca="false">+((P48/N48)*100)</f>
        <v>-2.52952507694436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7"/>
      <c r="H51" s="67"/>
      <c r="I51" s="67"/>
      <c r="J51" s="67"/>
      <c r="K51" s="67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4.42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4.28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42</v>
      </c>
      <c r="C6" s="8"/>
      <c r="D6" s="8"/>
      <c r="E6" s="8"/>
      <c r="F6" s="8" t="s">
        <v>43</v>
      </c>
      <c r="G6" s="8"/>
      <c r="H6" s="8"/>
      <c r="I6" s="8"/>
      <c r="J6" s="8" t="s">
        <v>44</v>
      </c>
      <c r="K6" s="8"/>
      <c r="L6" s="8"/>
      <c r="M6" s="8"/>
      <c r="N6" s="8" t="s">
        <v>45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997118.76</v>
      </c>
      <c r="D10" s="29" t="n">
        <f aca="false">+C10-B10</f>
        <v>-168661.24</v>
      </c>
      <c r="E10" s="30" t="n">
        <f aca="false">+((D10/B10)*100)</f>
        <v>-14.4676731458766</v>
      </c>
      <c r="F10" s="27" t="n">
        <v>1165780</v>
      </c>
      <c r="G10" s="28" t="n">
        <v>1102507.69</v>
      </c>
      <c r="H10" s="29" t="n">
        <f aca="false">+G10-F10</f>
        <v>-63272.3100000001</v>
      </c>
      <c r="I10" s="30" t="n">
        <f aca="false">+((H10/F10)*100)</f>
        <v>-5.4274657310985</v>
      </c>
      <c r="J10" s="27" t="n">
        <v>1165780</v>
      </c>
      <c r="K10" s="28" t="n">
        <v>1333966.83</v>
      </c>
      <c r="L10" s="29" t="n">
        <f aca="false">+K10-J10</f>
        <v>168186.83</v>
      </c>
      <c r="M10" s="30" t="n">
        <f aca="false">+((L10/J10)*100)</f>
        <v>14.4269785036628</v>
      </c>
      <c r="N10" s="31" t="n">
        <f aca="false">(+B10+F10+J10)+'1 TRI'!N10</f>
        <v>6994680</v>
      </c>
      <c r="O10" s="32" t="n">
        <f aca="false">(+C10+G10+K10)+'1 TRI'!O10</f>
        <v>6702901.97</v>
      </c>
      <c r="P10" s="29" t="n">
        <f aca="false">+O10-N10</f>
        <v>-291778.029999999</v>
      </c>
      <c r="Q10" s="30" t="n">
        <f aca="false">+((P10/N10)*100)</f>
        <v>-4.17142785659958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14880</v>
      </c>
      <c r="C11" s="28" t="n">
        <v>649867.89</v>
      </c>
      <c r="D11" s="29" t="n">
        <f aca="false">+C11-B11</f>
        <v>-265012.11</v>
      </c>
      <c r="E11" s="30" t="n">
        <f aca="false">+((D11/B11)*100)</f>
        <v>-28.9668710650577</v>
      </c>
      <c r="F11" s="27" t="n">
        <v>952730</v>
      </c>
      <c r="G11" s="28" t="n">
        <v>235245.87</v>
      </c>
      <c r="H11" s="29" t="n">
        <f aca="false">+G11-F11</f>
        <v>-717484.13</v>
      </c>
      <c r="I11" s="30" t="n">
        <f aca="false">+((H11/F11)*100)</f>
        <v>-75.3082331825386</v>
      </c>
      <c r="J11" s="27" t="n">
        <v>952730</v>
      </c>
      <c r="K11" s="28" t="n">
        <v>791367.49</v>
      </c>
      <c r="L11" s="29" t="n">
        <f aca="false">+K11-J11</f>
        <v>-161362.51</v>
      </c>
      <c r="M11" s="30" t="n">
        <f aca="false">+((L11/J11)*100)</f>
        <v>-16.9368561922056</v>
      </c>
      <c r="N11" s="31" t="n">
        <f aca="false">(+B11+F11+J11)+'1 TRI'!N11</f>
        <v>5564980</v>
      </c>
      <c r="O11" s="32" t="n">
        <f aca="false">(+C11+G11+K11)+'1 TRI'!O11</f>
        <v>3895888.61</v>
      </c>
      <c r="P11" s="29" t="n">
        <f aca="false">+O11-N11</f>
        <v>-1669091.39</v>
      </c>
      <c r="Q11" s="30" t="n">
        <f aca="false">+((P11/N11)*100)</f>
        <v>-29.992765292957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73380</v>
      </c>
      <c r="C12" s="28" t="n">
        <v>477225.28</v>
      </c>
      <c r="D12" s="29" t="n">
        <f aca="false">+C12-B12</f>
        <v>3845.28000000003</v>
      </c>
      <c r="E12" s="30" t="n">
        <f aca="false">+((D12/B12)*100)</f>
        <v>0.812303012379067</v>
      </c>
      <c r="F12" s="27" t="n">
        <v>496900</v>
      </c>
      <c r="G12" s="28" t="n">
        <v>481665.42</v>
      </c>
      <c r="H12" s="29" t="n">
        <f aca="false">+G12-F12</f>
        <v>-15234.58</v>
      </c>
      <c r="I12" s="30" t="n">
        <f aca="false">+((H12/F12)*100)</f>
        <v>-3.06592473334675</v>
      </c>
      <c r="J12" s="27" t="n">
        <v>496900</v>
      </c>
      <c r="K12" s="28" t="n">
        <v>477372.7</v>
      </c>
      <c r="L12" s="29" t="n">
        <f aca="false">+K12-J12</f>
        <v>-19527.3</v>
      </c>
      <c r="M12" s="30" t="n">
        <f aca="false">+((L12/J12)*100)</f>
        <v>-3.92982491446971</v>
      </c>
      <c r="N12" s="31" t="n">
        <f aca="false">(+B12+F12+J12)+'1 TRI'!N12</f>
        <v>2887320</v>
      </c>
      <c r="O12" s="32" t="n">
        <f aca="false">(+C12+G12+K12)+'1 TRI'!O12</f>
        <v>2849891.5</v>
      </c>
      <c r="P12" s="29" t="n">
        <f aca="false">+O12-N12</f>
        <v>-37428.5</v>
      </c>
      <c r="Q12" s="30" t="n">
        <f aca="false">+((P12/N12)*100)</f>
        <v>-1.29630591690564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214536.75</v>
      </c>
      <c r="D13" s="29" t="n">
        <f aca="false">+C13-B13</f>
        <v>27756.75</v>
      </c>
      <c r="E13" s="30" t="n">
        <f aca="false">+((D13/B13)*100)</f>
        <v>14.8606649534211</v>
      </c>
      <c r="F13" s="27" t="n">
        <v>186780</v>
      </c>
      <c r="G13" s="28" t="n">
        <v>185677.99</v>
      </c>
      <c r="H13" s="29" t="n">
        <f aca="false">+G13-F13</f>
        <v>-1102.01000000001</v>
      </c>
      <c r="I13" s="30" t="n">
        <f aca="false">+((H13/F13)*100)</f>
        <v>-0.590004283113829</v>
      </c>
      <c r="J13" s="27" t="n">
        <v>186780</v>
      </c>
      <c r="K13" s="28" t="n">
        <v>155678.93</v>
      </c>
      <c r="L13" s="29" t="n">
        <f aca="false">+K13-J13</f>
        <v>-31101.07</v>
      </c>
      <c r="M13" s="30" t="n">
        <f aca="false">+((L13/J13)*100)</f>
        <v>-16.6511778563015</v>
      </c>
      <c r="N13" s="31" t="n">
        <f aca="false">(+B13+F13+J13)+'1 TRI'!N13</f>
        <v>1120680</v>
      </c>
      <c r="O13" s="32" t="n">
        <f aca="false">(+C13+G13+K13)+'1 TRI'!O13</f>
        <v>1083930.14</v>
      </c>
      <c r="P13" s="29" t="n">
        <f aca="false">+O13-N13</f>
        <v>-36749.8600000001</v>
      </c>
      <c r="Q13" s="30" t="n">
        <f aca="false">+((P13/N13)*100)</f>
        <v>-3.27924652889318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44968.41</v>
      </c>
      <c r="D14" s="29" t="n">
        <f aca="false">+C14-B14</f>
        <v>38168.41</v>
      </c>
      <c r="E14" s="30" t="n">
        <f aca="false">+((D14/B14)*100)</f>
        <v>35.7382116104869</v>
      </c>
      <c r="F14" s="27" t="n">
        <v>106800</v>
      </c>
      <c r="G14" s="28" t="n">
        <v>126332.8</v>
      </c>
      <c r="H14" s="29" t="n">
        <f aca="false">+G14-F14</f>
        <v>19532.8</v>
      </c>
      <c r="I14" s="30" t="n">
        <f aca="false">+((H14/F14)*100)</f>
        <v>18.289138576779</v>
      </c>
      <c r="J14" s="27" t="n">
        <v>106800</v>
      </c>
      <c r="K14" s="28" t="n">
        <v>105899.51</v>
      </c>
      <c r="L14" s="29" t="n">
        <f aca="false">+K14-J14</f>
        <v>-900.490000000005</v>
      </c>
      <c r="M14" s="30" t="n">
        <f aca="false">+((L14/J14)*100)</f>
        <v>-0.843155430711616</v>
      </c>
      <c r="N14" s="31" t="n">
        <f aca="false">(+B14+F14+J14)+'1 TRI'!N14</f>
        <v>640800</v>
      </c>
      <c r="O14" s="32" t="n">
        <f aca="false">(+C14+G14+K14)+'1 TRI'!O14</f>
        <v>728324.61</v>
      </c>
      <c r="P14" s="29" t="n">
        <f aca="false">+O14-N14</f>
        <v>87524.6100000001</v>
      </c>
      <c r="Q14" s="30" t="n">
        <f aca="false">+((P14/N14)*100)</f>
        <v>13.6586470037453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193770</v>
      </c>
      <c r="C15" s="28" t="n">
        <v>2235237.03</v>
      </c>
      <c r="D15" s="29" t="n">
        <f aca="false">+C15-B15</f>
        <v>41467.0299999998</v>
      </c>
      <c r="E15" s="30" t="n">
        <f aca="false">+((D15/B15)*100)</f>
        <v>1.89021775300053</v>
      </c>
      <c r="F15" s="27" t="n">
        <v>2193770</v>
      </c>
      <c r="G15" s="28" t="n">
        <v>1708093.22</v>
      </c>
      <c r="H15" s="29" t="n">
        <f aca="false">+G15-F15</f>
        <v>-485676.78</v>
      </c>
      <c r="I15" s="30" t="n">
        <f aca="false">+((H15/F15)*100)</f>
        <v>-22.1389106424101</v>
      </c>
      <c r="J15" s="27" t="n">
        <v>2209090</v>
      </c>
      <c r="K15" s="28" t="n">
        <v>2226317.87</v>
      </c>
      <c r="L15" s="29" t="n">
        <f aca="false">+K15-J15</f>
        <v>17227.8700000001</v>
      </c>
      <c r="M15" s="30" t="n">
        <f aca="false">+((L15/J15)*100)</f>
        <v>0.779862748914717</v>
      </c>
      <c r="N15" s="31" t="n">
        <f aca="false">(+B15+F15+J15)+'1 TRI'!N15</f>
        <v>12909020</v>
      </c>
      <c r="O15" s="32" t="n">
        <f aca="false">(+C15+G15+K15)+'1 TRI'!O15</f>
        <v>12100250.64</v>
      </c>
      <c r="P15" s="29" t="n">
        <f aca="false">+O15-N15</f>
        <v>-808769.359999999</v>
      </c>
      <c r="Q15" s="30" t="n">
        <f aca="false">+((P15/N15)*100)</f>
        <v>-6.26514917476307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25770</v>
      </c>
      <c r="C16" s="28" t="n">
        <v>3221970.76</v>
      </c>
      <c r="D16" s="29" t="n">
        <f aca="false">+C16-B16</f>
        <v>-3799.24000000022</v>
      </c>
      <c r="E16" s="30" t="n">
        <f aca="false">+((D16/B16)*100)</f>
        <v>-0.117777770888818</v>
      </c>
      <c r="F16" s="27" t="n">
        <v>3225770</v>
      </c>
      <c r="G16" s="28" t="n">
        <v>3203888.74</v>
      </c>
      <c r="H16" s="29" t="n">
        <f aca="false">+G16-F16</f>
        <v>-21881.2599999998</v>
      </c>
      <c r="I16" s="30" t="n">
        <f aca="false">+((H16/F16)*100)</f>
        <v>-0.678326725091987</v>
      </c>
      <c r="J16" s="27" t="n">
        <v>3239620</v>
      </c>
      <c r="K16" s="28" t="n">
        <v>825761.13</v>
      </c>
      <c r="L16" s="29" t="n">
        <f aca="false">+K16-J16</f>
        <v>-2413858.87</v>
      </c>
      <c r="M16" s="30" t="n">
        <f aca="false">+((L16/J16)*100)</f>
        <v>-74.5105558676635</v>
      </c>
      <c r="N16" s="31" t="n">
        <f aca="false">(+B16+F16+J16)+'1 TRI'!N16</f>
        <v>19360460</v>
      </c>
      <c r="O16" s="32" t="n">
        <f aca="false">(+C16+G16+K16)+'1 TRI'!O16</f>
        <v>16922805.46</v>
      </c>
      <c r="P16" s="29" t="n">
        <f aca="false">+O16-N16</f>
        <v>-2437654.54</v>
      </c>
      <c r="Q16" s="30" t="n">
        <f aca="false">+((P16/N16)*100)</f>
        <v>-12.590891642037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0</v>
      </c>
      <c r="J17" s="29" t="n">
        <v>0</v>
      </c>
      <c r="K17" s="28" t="n">
        <v>2461152</v>
      </c>
      <c r="L17" s="29" t="n">
        <f aca="false">+K17-J17</f>
        <v>2461152</v>
      </c>
      <c r="M17" s="30" t="n">
        <v>0</v>
      </c>
      <c r="N17" s="29" t="n">
        <v>0</v>
      </c>
      <c r="O17" s="32" t="n">
        <f aca="false">(+C17+G17+K17)+'1 TRI'!O17</f>
        <v>2461152</v>
      </c>
      <c r="P17" s="29" t="n">
        <f aca="false">+O17-N17</f>
        <v>2461152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862350</v>
      </c>
      <c r="C18" s="28" t="n">
        <v>1839890.14</v>
      </c>
      <c r="D18" s="29" t="n">
        <f aca="false">+C18-B18</f>
        <v>-22459.8600000001</v>
      </c>
      <c r="E18" s="30" t="n">
        <f aca="false">+((D18/B18)*100)</f>
        <v>-1.20599565065643</v>
      </c>
      <c r="F18" s="27" t="n">
        <v>1946350</v>
      </c>
      <c r="G18" s="28" t="n">
        <v>1890250.04</v>
      </c>
      <c r="H18" s="29" t="n">
        <f aca="false">+G18-F18</f>
        <v>-56099.96</v>
      </c>
      <c r="I18" s="30" t="n">
        <f aca="false">+((H18/F18)*100)</f>
        <v>-2.88231613019241</v>
      </c>
      <c r="J18" s="27" t="n">
        <v>1946350</v>
      </c>
      <c r="K18" s="28" t="n">
        <v>2155551.28</v>
      </c>
      <c r="L18" s="29" t="n">
        <f aca="false">+K18-J18</f>
        <v>209201.28</v>
      </c>
      <c r="M18" s="30" t="n">
        <f aca="false">+((L18/J18)*100)</f>
        <v>10.7483895496699</v>
      </c>
      <c r="N18" s="31" t="n">
        <f aca="false">(+B18+F18+J18)+'1 TRI'!N18</f>
        <v>11342100</v>
      </c>
      <c r="O18" s="32" t="n">
        <f aca="false">(+C18+G18+K18)+'1 TRI'!O18</f>
        <v>11307147.07</v>
      </c>
      <c r="P18" s="29" t="n">
        <f aca="false">+O18-N18</f>
        <v>-34952.9300000016</v>
      </c>
      <c r="Q18" s="30" t="n">
        <f aca="false">+((P18/N18)*100)</f>
        <v>-0.30816982745701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36300</v>
      </c>
      <c r="C19" s="28" t="n">
        <v>333723.95</v>
      </c>
      <c r="D19" s="29" t="n">
        <f aca="false">+C19-B19</f>
        <v>-2576.04999999999</v>
      </c>
      <c r="E19" s="30" t="n">
        <f aca="false">+((D19/B19)*100)</f>
        <v>-0.76599762117157</v>
      </c>
      <c r="F19" s="27" t="n">
        <v>340300</v>
      </c>
      <c r="G19" s="28" t="n">
        <v>333522.67</v>
      </c>
      <c r="H19" s="29" t="n">
        <f aca="false">+G19-F19</f>
        <v>-6777.33000000002</v>
      </c>
      <c r="I19" s="30" t="n">
        <f aca="false">+((H19/F19)*100)</f>
        <v>-1.99157508081105</v>
      </c>
      <c r="J19" s="27" t="n">
        <v>340300</v>
      </c>
      <c r="K19" s="28" t="n">
        <v>363933.16</v>
      </c>
      <c r="L19" s="29" t="n">
        <f aca="false">+K19-J19</f>
        <v>23633.16</v>
      </c>
      <c r="M19" s="30" t="n">
        <f aca="false">+((L19/J19)*100)</f>
        <v>6.94480164560681</v>
      </c>
      <c r="N19" s="31" t="n">
        <f aca="false">(+B19+F19+J19)+'1 TRI'!N19</f>
        <v>2011680</v>
      </c>
      <c r="O19" s="32" t="n">
        <f aca="false">(+C19+G19+K19)+'1 TRI'!O19</f>
        <v>2043090.26</v>
      </c>
      <c r="P19" s="29" t="n">
        <f aca="false">+O19-N19</f>
        <v>31410.2600000002</v>
      </c>
      <c r="Q19" s="30" t="n">
        <f aca="false">+((P19/N19)*100)</f>
        <v>1.56139445637478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465810</v>
      </c>
      <c r="C20" s="39" t="n">
        <f aca="false">SUM(C10:C19)</f>
        <v>10114538.97</v>
      </c>
      <c r="D20" s="40" t="n">
        <f aca="false">SUM(D10:D19)</f>
        <v>-351271.030000001</v>
      </c>
      <c r="E20" s="41" t="n">
        <f aca="false">+((D20/B20)*100)</f>
        <v>-3.35636735235974</v>
      </c>
      <c r="F20" s="38" t="n">
        <f aca="false">SUM(F10:F19)</f>
        <v>10615180</v>
      </c>
      <c r="G20" s="39" t="n">
        <f aca="false">SUM(G10:G19)</f>
        <v>9267184.44</v>
      </c>
      <c r="H20" s="40" t="n">
        <f aca="false">SUM(H10:H19)</f>
        <v>-1347995.56</v>
      </c>
      <c r="I20" s="41" t="n">
        <f aca="false">+((H20/F20)*100)</f>
        <v>-12.6987536716287</v>
      </c>
      <c r="J20" s="38" t="n">
        <f aca="false">SUM(J10:J19)</f>
        <v>10644350</v>
      </c>
      <c r="K20" s="39" t="n">
        <f aca="false">SUM(K10:K19)</f>
        <v>10897000.9</v>
      </c>
      <c r="L20" s="40" t="n">
        <f aca="false">SUM(L10:L19)</f>
        <v>252650.9</v>
      </c>
      <c r="M20" s="41" t="n">
        <f aca="false">+((L20/J20)*100)</f>
        <v>2.37356813708681</v>
      </c>
      <c r="N20" s="42" t="n">
        <f aca="false">SUM(N10:N19)</f>
        <v>62831720</v>
      </c>
      <c r="O20" s="43" t="n">
        <f aca="false">SUM(O10:O19)</f>
        <v>60095382.26</v>
      </c>
      <c r="P20" s="40" t="n">
        <f aca="false">SUM(P10:P19)</f>
        <v>-2736337.74</v>
      </c>
      <c r="Q20" s="41" t="n">
        <f aca="false">+((P20/N20)*100)</f>
        <v>-4.35502599642346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48"/>
      <c r="M21" s="49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998830</v>
      </c>
      <c r="C22" s="55" t="n">
        <v>916769.84</v>
      </c>
      <c r="D22" s="29" t="n">
        <f aca="false">+C22-B22</f>
        <v>-82060.16</v>
      </c>
      <c r="E22" s="56" t="n">
        <f aca="false">+((D22/B22)*100)</f>
        <v>-8.21562828509356</v>
      </c>
      <c r="F22" s="54" t="n">
        <v>1056770</v>
      </c>
      <c r="G22" s="55" t="n">
        <v>947728.65</v>
      </c>
      <c r="H22" s="29" t="n">
        <f aca="false">+G22-F22</f>
        <v>-109041.35</v>
      </c>
      <c r="I22" s="56" t="n">
        <f aca="false">+((H22/F22)*100)</f>
        <v>-10.3183616113251</v>
      </c>
      <c r="J22" s="54" t="n">
        <v>1056770</v>
      </c>
      <c r="K22" s="55" t="n">
        <v>1188197.72</v>
      </c>
      <c r="L22" s="29" t="n">
        <f aca="false">+K22-J22</f>
        <v>131427.72</v>
      </c>
      <c r="M22" s="56" t="n">
        <f aca="false">+((L22/J22)*100)</f>
        <v>12.4367383631254</v>
      </c>
      <c r="N22" s="31" t="n">
        <f aca="false">(+B22+F22+J22)+'1 TRI'!N22</f>
        <v>6108860</v>
      </c>
      <c r="O22" s="32" t="n">
        <f aca="false">(+C22+G22+K22)+'1 TRI'!O22</f>
        <v>5871087.69</v>
      </c>
      <c r="P22" s="57" t="n">
        <f aca="false">+O22-N22</f>
        <v>-237772.310000001</v>
      </c>
      <c r="Q22" s="56" t="n">
        <f aca="false">+((P22/N22)*100)</f>
        <v>-3.89225338279156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14300</v>
      </c>
      <c r="C23" s="28" t="n">
        <v>962179.43</v>
      </c>
      <c r="D23" s="29" t="n">
        <f aca="false">+C23-B23</f>
        <v>47879.4300000001</v>
      </c>
      <c r="E23" s="30" t="n">
        <f aca="false">+((D23/B23)*100)</f>
        <v>5.23673083233075</v>
      </c>
      <c r="F23" s="27" t="n">
        <v>944100</v>
      </c>
      <c r="G23" s="28" t="n">
        <v>932537.47</v>
      </c>
      <c r="H23" s="29" t="n">
        <f aca="false">+G23-F23</f>
        <v>-11562.53</v>
      </c>
      <c r="I23" s="30" t="n">
        <f aca="false">+((H23/F23)*100)</f>
        <v>-1.22471454295096</v>
      </c>
      <c r="J23" s="27" t="n">
        <v>944100</v>
      </c>
      <c r="K23" s="28" t="n">
        <v>1070503.77</v>
      </c>
      <c r="L23" s="29" t="n">
        <f aca="false">+K23-J23</f>
        <v>126403.77</v>
      </c>
      <c r="M23" s="30" t="n">
        <f aca="false">+((L23/J23)*100)</f>
        <v>13.3888115665713</v>
      </c>
      <c r="N23" s="31" t="n">
        <f aca="false">(+B23+F23+J23)+'1 TRI'!N23</f>
        <v>5545400</v>
      </c>
      <c r="O23" s="32" t="n">
        <f aca="false">(+C23+G23+K23)+'1 TRI'!O23</f>
        <v>5864449.74</v>
      </c>
      <c r="P23" s="29" t="n">
        <f aca="false">+O23-N23</f>
        <v>319049.74</v>
      </c>
      <c r="Q23" s="30" t="n">
        <f aca="false">+((P23/N23)*100)</f>
        <v>5.75341255815631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12020</v>
      </c>
      <c r="C24" s="28" t="n">
        <v>465144.85</v>
      </c>
      <c r="D24" s="29" t="n">
        <f aca="false">+C24-B24</f>
        <v>53124.85</v>
      </c>
      <c r="E24" s="30" t="n">
        <f aca="false">+((D24/B24)*100)</f>
        <v>12.8937551575166</v>
      </c>
      <c r="F24" s="27" t="n">
        <v>431440</v>
      </c>
      <c r="G24" s="28" t="n">
        <v>448097.64</v>
      </c>
      <c r="H24" s="29" t="n">
        <f aca="false">+G24-F24</f>
        <v>16657.64</v>
      </c>
      <c r="I24" s="30" t="n">
        <f aca="false">+((H24/F24)*100)</f>
        <v>3.86094010754682</v>
      </c>
      <c r="J24" s="27" t="n">
        <v>431440</v>
      </c>
      <c r="K24" s="28" t="n">
        <v>506666.5</v>
      </c>
      <c r="L24" s="29" t="n">
        <f aca="false">+K24-J24</f>
        <v>75226.5</v>
      </c>
      <c r="M24" s="30" t="n">
        <f aca="false">+((L24/J24)*100)</f>
        <v>17.4361440756536</v>
      </c>
      <c r="N24" s="31" t="n">
        <f aca="false">(+B24+F24+J24)+'1 TRI'!N24</f>
        <v>2510960</v>
      </c>
      <c r="O24" s="32" t="n">
        <f aca="false">(+C24+G24+K24)+'1 TRI'!O24</f>
        <v>2731932.23</v>
      </c>
      <c r="P24" s="29" t="n">
        <f aca="false">+O24-N24</f>
        <v>220972.23</v>
      </c>
      <c r="Q24" s="30" t="n">
        <f aca="false">+((P24/N24)*100)</f>
        <v>8.80030864689202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00410</v>
      </c>
      <c r="C25" s="28" t="n">
        <v>237013.83</v>
      </c>
      <c r="D25" s="29" t="n">
        <f aca="false">+C25-B25</f>
        <v>36603.83</v>
      </c>
      <c r="E25" s="30" t="n">
        <f aca="false">+((D25/B25)*100)</f>
        <v>18.2644728306971</v>
      </c>
      <c r="F25" s="27" t="n">
        <v>211310</v>
      </c>
      <c r="G25" s="28" t="n">
        <v>209118.53</v>
      </c>
      <c r="H25" s="29" t="n">
        <f aca="false">+G25-F25</f>
        <v>-2191.47</v>
      </c>
      <c r="I25" s="30" t="n">
        <f aca="false">+((H25/F25)*100)</f>
        <v>-1.03708769106999</v>
      </c>
      <c r="J25" s="27" t="n">
        <v>211310</v>
      </c>
      <c r="K25" s="28" t="n">
        <v>238590.5</v>
      </c>
      <c r="L25" s="29" t="n">
        <f aca="false">+K25-J25</f>
        <v>27280.5</v>
      </c>
      <c r="M25" s="30" t="n">
        <f aca="false">+((L25/J25)*100)</f>
        <v>12.9101793573423</v>
      </c>
      <c r="N25" s="31" t="n">
        <f aca="false">(+B25+F25+J25)+'1 TRI'!N25</f>
        <v>1224260</v>
      </c>
      <c r="O25" s="32" t="n">
        <f aca="false">(+C25+G25+K25)+'1 TRI'!O25</f>
        <v>1251285.31</v>
      </c>
      <c r="P25" s="29" t="n">
        <f aca="false">+O25-N25</f>
        <v>27025.3100000001</v>
      </c>
      <c r="Q25" s="30" t="n">
        <f aca="false">+((P25/N25)*100)</f>
        <v>2.207481253982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07480</v>
      </c>
      <c r="C26" s="28" t="n">
        <v>97524.63</v>
      </c>
      <c r="D26" s="29" t="n">
        <f aca="false">+C26-B26</f>
        <v>-9955.37</v>
      </c>
      <c r="E26" s="30" t="n">
        <f aca="false">+((D26/B26)*100)</f>
        <v>-9.26253256419799</v>
      </c>
      <c r="F26" s="27" t="n">
        <v>112800</v>
      </c>
      <c r="G26" s="28" t="n">
        <v>106543.56</v>
      </c>
      <c r="H26" s="29" t="n">
        <f aca="false">+G26-F26</f>
        <v>-6256.44</v>
      </c>
      <c r="I26" s="30" t="n">
        <f aca="false">+((H26/F26)*100)</f>
        <v>-5.54648936170213</v>
      </c>
      <c r="J26" s="27" t="n">
        <v>112800</v>
      </c>
      <c r="K26" s="28" t="n">
        <v>135375.43</v>
      </c>
      <c r="L26" s="29" t="n">
        <f aca="false">+K26-J26</f>
        <v>22575.43</v>
      </c>
      <c r="M26" s="30" t="n">
        <f aca="false">+((L26/J26)*100)</f>
        <v>20.0136790780142</v>
      </c>
      <c r="N26" s="31" t="n">
        <f aca="false">(+B26+F26+J26)+'1 TRI'!N26</f>
        <v>655520</v>
      </c>
      <c r="O26" s="32" t="n">
        <f aca="false">(+C26+G26+K26)+'1 TRI'!O26</f>
        <v>602191.12</v>
      </c>
      <c r="P26" s="29" t="n">
        <f aca="false">+O26-N26</f>
        <v>-53328.88</v>
      </c>
      <c r="Q26" s="30" t="n">
        <f aca="false">+((P26/N26)*100)</f>
        <v>-8.13535513790579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17060</v>
      </c>
      <c r="C27" s="28" t="n">
        <v>1455664.18</v>
      </c>
      <c r="D27" s="29" t="n">
        <f aca="false">+C27-B27</f>
        <v>-61395.8200000001</v>
      </c>
      <c r="E27" s="30" t="n">
        <f aca="false">+((D27/B27)*100)</f>
        <v>-4.04702648543895</v>
      </c>
      <c r="F27" s="27" t="n">
        <v>1560580</v>
      </c>
      <c r="G27" s="28" t="n">
        <v>1378857.7</v>
      </c>
      <c r="H27" s="29" t="n">
        <f aca="false">+G27-F27</f>
        <v>-181722.3</v>
      </c>
      <c r="I27" s="30" t="n">
        <f aca="false">+((H27/F27)*100)</f>
        <v>-11.644536005844</v>
      </c>
      <c r="J27" s="27" t="n">
        <v>1560580</v>
      </c>
      <c r="K27" s="28" t="n">
        <v>1767170.6</v>
      </c>
      <c r="L27" s="29" t="n">
        <f aca="false">+K27-J27</f>
        <v>206590.6</v>
      </c>
      <c r="M27" s="30" t="n">
        <f aca="false">+((L27/J27)*100)</f>
        <v>13.2380653346833</v>
      </c>
      <c r="N27" s="31" t="n">
        <f aca="false">(+B27+F27+J27)+'1 TRI'!N27</f>
        <v>9189400</v>
      </c>
      <c r="O27" s="32" t="n">
        <f aca="false">(+C27+G27+K27)+'1 TRI'!O27</f>
        <v>9181096.41</v>
      </c>
      <c r="P27" s="29" t="n">
        <f aca="false">+O27-N27</f>
        <v>-8303.58999999985</v>
      </c>
      <c r="Q27" s="30" t="n">
        <f aca="false">+((P27/N27)*100)</f>
        <v>-0.09036052408209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679200</v>
      </c>
      <c r="C28" s="28" t="n">
        <v>2719854.54</v>
      </c>
      <c r="D28" s="29" t="n">
        <f aca="false">+C28-B28</f>
        <v>40654.54</v>
      </c>
      <c r="E28" s="30" t="n">
        <f aca="false">+((D28/B28)*100)</f>
        <v>1.51741340698716</v>
      </c>
      <c r="F28" s="27" t="n">
        <v>2803600</v>
      </c>
      <c r="G28" s="28" t="n">
        <v>2768816.34</v>
      </c>
      <c r="H28" s="29" t="n">
        <f aca="false">+G28-F28</f>
        <v>-34783.6600000002</v>
      </c>
      <c r="I28" s="30" t="n">
        <f aca="false">+((H28/F28)*100)</f>
        <v>-1.2406784134684</v>
      </c>
      <c r="J28" s="27" t="n">
        <v>2803600</v>
      </c>
      <c r="K28" s="28" t="n">
        <v>665993</v>
      </c>
      <c r="L28" s="29" t="n">
        <f aca="false">+K28-J28</f>
        <v>-2137607</v>
      </c>
      <c r="M28" s="30" t="n">
        <f aca="false">+((L28/J28)*100)</f>
        <v>-76.2450777571694</v>
      </c>
      <c r="N28" s="31" t="n">
        <f aca="false">(+B28+F28+J28)+'1 TRI'!N28</f>
        <v>16324000</v>
      </c>
      <c r="O28" s="32" t="n">
        <f aca="false">(+C28+G28+K28)+'1 TRI'!O28</f>
        <v>14500526.91</v>
      </c>
      <c r="P28" s="29" t="n">
        <f aca="false">+O28-N28</f>
        <v>-1823473.09</v>
      </c>
      <c r="Q28" s="30" t="n">
        <f aca="false">+((P28/N28)*100)</f>
        <v>-11.1705041043862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8" t="n">
        <v>2376341.99</v>
      </c>
      <c r="L29" s="29" t="n">
        <f aca="false">+K29-J29</f>
        <v>2376341.99</v>
      </c>
      <c r="M29" s="30" t="n">
        <v>0</v>
      </c>
      <c r="N29" s="31" t="n">
        <f aca="false">(+B29+F29+J29)+'1 TRI'!N30</f>
        <v>4806690</v>
      </c>
      <c r="O29" s="32" t="n">
        <f aca="false">(+C29+G29+K29)+'1 TRI'!O29</f>
        <v>2376341.99</v>
      </c>
      <c r="P29" s="29" t="n">
        <f aca="false">+O29-N29</f>
        <v>-2430348.01</v>
      </c>
      <c r="Q29" s="30" t="n">
        <v>0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02230</v>
      </c>
      <c r="C30" s="28" t="n">
        <v>1642601.71</v>
      </c>
      <c r="D30" s="29" t="n">
        <f aca="false">+C30-B30</f>
        <v>40371.71</v>
      </c>
      <c r="E30" s="30" t="n">
        <f aca="false">+((D30/B30)*100)</f>
        <v>2.51972001522877</v>
      </c>
      <c r="F30" s="27" t="n">
        <v>1695410</v>
      </c>
      <c r="G30" s="28" t="n">
        <v>1693472.7</v>
      </c>
      <c r="H30" s="29" t="n">
        <f aca="false">+G30-F30</f>
        <v>-1937.30000000005</v>
      </c>
      <c r="I30" s="30" t="n">
        <f aca="false">+((H30/F30)*100)</f>
        <v>-0.114267345361892</v>
      </c>
      <c r="J30" s="27" t="n">
        <v>1695410</v>
      </c>
      <c r="K30" s="28" t="n">
        <v>2170844.08</v>
      </c>
      <c r="L30" s="29" t="n">
        <f aca="false">+K30-J30</f>
        <v>475434.08</v>
      </c>
      <c r="M30" s="30" t="n">
        <f aca="false">+((L30/J30)*100)</f>
        <v>28.0424251361028</v>
      </c>
      <c r="N30" s="31" t="n">
        <f aca="false">(+B30+F30+J30)+'1 TRI'!N30</f>
        <v>9799740</v>
      </c>
      <c r="O30" s="32" t="n">
        <f aca="false">(+C30+G30+K30)+'1 TRI'!O30</f>
        <v>10286692.99</v>
      </c>
      <c r="P30" s="29" t="n">
        <f aca="false">+O30-N30</f>
        <v>486952.99</v>
      </c>
      <c r="Q30" s="30" t="n">
        <f aca="false">+((P30/N30)*100)</f>
        <v>4.96903989289512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431530</v>
      </c>
      <c r="C31" s="39" t="n">
        <f aca="false">SUM(C22:C30)</f>
        <v>8496753.01</v>
      </c>
      <c r="D31" s="40" t="n">
        <f aca="false">SUM(D21:D30)</f>
        <v>65223.0099999999</v>
      </c>
      <c r="E31" s="41" t="n">
        <f aca="false">+((D31/B31)*100)</f>
        <v>0.773560789085729</v>
      </c>
      <c r="F31" s="38" t="n">
        <f aca="false">SUM(F22:F30)</f>
        <v>8816010</v>
      </c>
      <c r="G31" s="39" t="n">
        <f aca="false">SUM(G22:G30)</f>
        <v>8485172.59</v>
      </c>
      <c r="H31" s="40" t="n">
        <f aca="false">SUM(H21:H30)</f>
        <v>-330837.41</v>
      </c>
      <c r="I31" s="41" t="n">
        <f aca="false">+((H31/F31)*100)</f>
        <v>-3.75268868796656</v>
      </c>
      <c r="J31" s="38" t="n">
        <f aca="false">SUM(J22:J30)</f>
        <v>8816010</v>
      </c>
      <c r="K31" s="39" t="n">
        <f aca="false">SUM(K22:K30)</f>
        <v>10119683.59</v>
      </c>
      <c r="L31" s="40" t="n">
        <f aca="false">SUM(L21:L30)</f>
        <v>1303673.59</v>
      </c>
      <c r="M31" s="41" t="n">
        <f aca="false">+((L31/J31)*100)</f>
        <v>14.7875693199078</v>
      </c>
      <c r="N31" s="42" t="n">
        <f aca="false">SUM(N22:N30)</f>
        <v>56164830</v>
      </c>
      <c r="O31" s="43" t="n">
        <f aca="false">SUM(O22:O30)</f>
        <v>52665604.39</v>
      </c>
      <c r="P31" s="40" t="n">
        <f aca="false">SUM(P22:P30)</f>
        <v>-3499225.61</v>
      </c>
      <c r="Q31" s="41" t="n">
        <f aca="false">+((P31/N31)*100)</f>
        <v>-6.23027900200179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47310</v>
      </c>
      <c r="C32" s="60" t="n">
        <v>210252.45</v>
      </c>
      <c r="D32" s="29" t="n">
        <f aca="false">+C32-B32</f>
        <v>62942.45</v>
      </c>
      <c r="E32" s="30" t="n">
        <f aca="false">+((D32/B32)*100)</f>
        <v>42.7278867693979</v>
      </c>
      <c r="F32" s="59" t="n">
        <v>147520</v>
      </c>
      <c r="G32" s="60" t="n">
        <v>189971.77</v>
      </c>
      <c r="H32" s="29" t="n">
        <f aca="false">+G32-F32</f>
        <v>42451.77</v>
      </c>
      <c r="I32" s="30" t="n">
        <f aca="false">+((H32/F32)*100)</f>
        <v>28.7769590563991</v>
      </c>
      <c r="J32" s="59" t="n">
        <v>147520</v>
      </c>
      <c r="K32" s="60" t="n">
        <v>196967.17</v>
      </c>
      <c r="L32" s="29" t="n">
        <f aca="false">+K32-J32</f>
        <v>49447.17</v>
      </c>
      <c r="M32" s="30" t="n">
        <f aca="false">+((L32/J32)*100)</f>
        <v>33.5189601409978</v>
      </c>
      <c r="N32" s="31" t="n">
        <f aca="false">(+B32+F32+J32)+'1 TRI'!N32</f>
        <v>857490</v>
      </c>
      <c r="O32" s="32" t="n">
        <f aca="false">(+C32+G32+K32)+'1 TRI'!O32</f>
        <v>1143475.39</v>
      </c>
      <c r="P32" s="29" t="n">
        <f aca="false">+O32-N32</f>
        <v>285985.39</v>
      </c>
      <c r="Q32" s="30" t="n">
        <f aca="false">+((P32/N32)*100)</f>
        <v>33.3514548274616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37320</v>
      </c>
      <c r="C33" s="61" t="n">
        <v>35466.22</v>
      </c>
      <c r="D33" s="29" t="n">
        <f aca="false">+C33-B33</f>
        <v>-1853.78</v>
      </c>
      <c r="E33" s="30" t="n">
        <f aca="false">+((D33/B33)*100)</f>
        <v>-4.96725616291532</v>
      </c>
      <c r="F33" s="59" t="n">
        <v>37320</v>
      </c>
      <c r="G33" s="61" t="n">
        <v>31692.23</v>
      </c>
      <c r="H33" s="29" t="n">
        <f aca="false">+G33-F33</f>
        <v>-5627.77</v>
      </c>
      <c r="I33" s="30" t="n">
        <f aca="false">+((H33/F33)*100)</f>
        <v>-15.0797695605573</v>
      </c>
      <c r="J33" s="59" t="n">
        <v>37320</v>
      </c>
      <c r="K33" s="61" t="n">
        <v>31915.92</v>
      </c>
      <c r="L33" s="29" t="n">
        <f aca="false">+K33-J33</f>
        <v>-5404.08</v>
      </c>
      <c r="M33" s="30" t="n">
        <f aca="false">+((L33/J33)*100)</f>
        <v>-14.48038585209</v>
      </c>
      <c r="N33" s="31" t="n">
        <f aca="false">(+B33+F33+J33)+'1 TRI'!N33</f>
        <v>216070</v>
      </c>
      <c r="O33" s="32" t="n">
        <f aca="false">(+C33+G33+K33)+'1 TRI'!O33</f>
        <v>199642.28</v>
      </c>
      <c r="P33" s="29" t="n">
        <f aca="false">+O33-N33</f>
        <v>-16427.72</v>
      </c>
      <c r="Q33" s="30" t="n">
        <f aca="false">+((P33/N33)*100)</f>
        <v>-7.60296200305457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88650</v>
      </c>
      <c r="C34" s="61" t="n">
        <v>103112.83</v>
      </c>
      <c r="D34" s="29" t="n">
        <f aca="false">+C34-B34</f>
        <v>14462.83</v>
      </c>
      <c r="E34" s="30" t="n">
        <f aca="false">+((D34/B34)*100)</f>
        <v>16.3145290468133</v>
      </c>
      <c r="F34" s="59" t="n">
        <v>93510</v>
      </c>
      <c r="G34" s="61" t="n">
        <v>127989.19</v>
      </c>
      <c r="H34" s="29" t="n">
        <f aca="false">+G34-F34</f>
        <v>34479.19</v>
      </c>
      <c r="I34" s="30" t="n">
        <f aca="false">+((H34/F34)*100)</f>
        <v>36.8721954871137</v>
      </c>
      <c r="J34" s="59" t="n">
        <v>93510</v>
      </c>
      <c r="K34" s="61" t="n">
        <v>150006.79</v>
      </c>
      <c r="L34" s="29" t="n">
        <f aca="false">+K34-J34</f>
        <v>56496.79</v>
      </c>
      <c r="M34" s="30" t="n">
        <f aca="false">+((L34/J34)*100)</f>
        <v>60.4179125227249</v>
      </c>
      <c r="N34" s="31" t="n">
        <f aca="false">(+B34+F34+J34)+'1 TRI'!N34</f>
        <v>541620</v>
      </c>
      <c r="O34" s="32" t="n">
        <f aca="false">(+C34+G34+K34)+'1 TRI'!O34</f>
        <v>623881.51</v>
      </c>
      <c r="P34" s="29" t="n">
        <f aca="false">+O34-N34</f>
        <v>82261.51</v>
      </c>
      <c r="Q34" s="30" t="n">
        <f aca="false">+((P34/N34)*100)</f>
        <v>15.1880488165134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37830</v>
      </c>
      <c r="C35" s="61" t="n">
        <v>141536.41</v>
      </c>
      <c r="D35" s="29" t="n">
        <f aca="false">+C35-B35</f>
        <v>3706.41</v>
      </c>
      <c r="E35" s="30" t="n">
        <f aca="false">+((D35/B35)*100)</f>
        <v>2.68911702822318</v>
      </c>
      <c r="F35" s="59" t="n">
        <v>145050</v>
      </c>
      <c r="G35" s="61" t="n">
        <v>136822.71</v>
      </c>
      <c r="H35" s="29" t="n">
        <f aca="false">+G35-F35</f>
        <v>-8227.29000000001</v>
      </c>
      <c r="I35" s="30" t="n">
        <f aca="false">+((H35/F35)*100)</f>
        <v>-5.67203722854189</v>
      </c>
      <c r="J35" s="59" t="n">
        <v>145050</v>
      </c>
      <c r="K35" s="61" t="n">
        <v>164320.49</v>
      </c>
      <c r="L35" s="29" t="n">
        <f aca="false">+K35-J35</f>
        <v>19270.49</v>
      </c>
      <c r="M35" s="30" t="n">
        <f aca="false">+((L35/J35)*100)</f>
        <v>13.2854119269217</v>
      </c>
      <c r="N35" s="31" t="n">
        <f aca="false">(+B35+F35+J35)+'1 TRI'!N35</f>
        <v>841420</v>
      </c>
      <c r="O35" s="32" t="n">
        <f aca="false">(+C35+G35+K35)+'1 TRI'!O35</f>
        <v>873639.98</v>
      </c>
      <c r="P35" s="29" t="n">
        <f aca="false">+O35-N35</f>
        <v>32219.98</v>
      </c>
      <c r="Q35" s="30" t="n">
        <f aca="false">+((P35/N35)*100)</f>
        <v>3.82923866796606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18120</v>
      </c>
      <c r="C36" s="61" t="n">
        <v>120169.16</v>
      </c>
      <c r="D36" s="29" t="n">
        <f aca="false">+C36-B36</f>
        <v>2049.16</v>
      </c>
      <c r="E36" s="30" t="n">
        <f aca="false">+((D36/B36)*100)</f>
        <v>1.73481205553675</v>
      </c>
      <c r="F36" s="59" t="n">
        <v>124770</v>
      </c>
      <c r="G36" s="61" t="n">
        <v>91221.87</v>
      </c>
      <c r="H36" s="29" t="n">
        <f aca="false">+G36-F36</f>
        <v>-33548.13</v>
      </c>
      <c r="I36" s="30" t="n">
        <f aca="false">+((H36/F36)*100)</f>
        <v>-26.8879778792979</v>
      </c>
      <c r="J36" s="59" t="n">
        <v>124770</v>
      </c>
      <c r="K36" s="61" t="n">
        <v>131462.67</v>
      </c>
      <c r="L36" s="29" t="n">
        <f aca="false">+K36-J36</f>
        <v>6692.67000000001</v>
      </c>
      <c r="M36" s="30" t="n">
        <f aca="false">+((L36/J36)*100)</f>
        <v>5.36400577061795</v>
      </c>
      <c r="N36" s="31" t="n">
        <f aca="false">(+B36+F36+J36)+'1 TRI'!N36</f>
        <v>722020</v>
      </c>
      <c r="O36" s="32" t="n">
        <f aca="false">(+C36+G36+K36)+'1 TRI'!O36</f>
        <v>623521.7</v>
      </c>
      <c r="P36" s="29" t="n">
        <f aca="false">+O36-N36</f>
        <v>-98498.3000000001</v>
      </c>
      <c r="Q36" s="30" t="n">
        <f aca="false">+((P36/N36)*100)</f>
        <v>-13.642045926705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3870</v>
      </c>
      <c r="C37" s="61" t="n">
        <v>42076.4</v>
      </c>
      <c r="D37" s="29" t="n">
        <f aca="false">+C37-B37</f>
        <v>-1793.6</v>
      </c>
      <c r="E37" s="30" t="n">
        <f aca="false">+((D37/B37)*100)</f>
        <v>-4.08844312742193</v>
      </c>
      <c r="F37" s="59" t="n">
        <v>46450</v>
      </c>
      <c r="G37" s="61" t="n">
        <v>27116.01</v>
      </c>
      <c r="H37" s="29" t="n">
        <f aca="false">+G37-F37</f>
        <v>-19333.99</v>
      </c>
      <c r="I37" s="30" t="n">
        <f aca="false">+((H37/F37)*100)</f>
        <v>-41.6232292787944</v>
      </c>
      <c r="J37" s="59" t="n">
        <v>46450</v>
      </c>
      <c r="K37" s="61" t="n">
        <v>46382.59</v>
      </c>
      <c r="L37" s="29" t="n">
        <f aca="false">+K37-J37</f>
        <v>-67.4100000000035</v>
      </c>
      <c r="M37" s="30" t="n">
        <f aca="false">+((L37/J37)*100)</f>
        <v>-0.14512378902046</v>
      </c>
      <c r="N37" s="31" t="n">
        <f aca="false">(+B37+F37+J37)+'1 TRI'!N37</f>
        <v>268380</v>
      </c>
      <c r="O37" s="32" t="n">
        <f aca="false">(+C37+G37+K37)+'1 TRI'!O37</f>
        <v>236072.32</v>
      </c>
      <c r="P37" s="29" t="n">
        <f aca="false">+O37-N37</f>
        <v>-32307.68</v>
      </c>
      <c r="Q37" s="30" t="n">
        <f aca="false">+((P37/N37)*100)</f>
        <v>-12.0380356211342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1320</v>
      </c>
      <c r="C38" s="61" t="n">
        <v>99826.66</v>
      </c>
      <c r="D38" s="29" t="n">
        <f aca="false">+C38-B38</f>
        <v>-1493.34</v>
      </c>
      <c r="E38" s="30" t="n">
        <f aca="false">+((D38/B38)*100)</f>
        <v>-1.4738847216739</v>
      </c>
      <c r="F38" s="59" t="n">
        <v>106660</v>
      </c>
      <c r="G38" s="61" t="n">
        <v>91362.66</v>
      </c>
      <c r="H38" s="29" t="n">
        <f aca="false">+G38-F38</f>
        <v>-15297.34</v>
      </c>
      <c r="I38" s="30" t="n">
        <f aca="false">+((H38/F38)*100)</f>
        <v>-14.3421526345397</v>
      </c>
      <c r="J38" s="59" t="n">
        <v>106660</v>
      </c>
      <c r="K38" s="61" t="n">
        <v>114855.21</v>
      </c>
      <c r="L38" s="29" t="n">
        <f aca="false">+K38-J38</f>
        <v>8195.21000000001</v>
      </c>
      <c r="M38" s="30" t="n">
        <f aca="false">+((L38/J38)*100)</f>
        <v>7.68348959309958</v>
      </c>
      <c r="N38" s="31" t="n">
        <f aca="false">(+B38+F38+J38)+'1 TRI'!N38</f>
        <v>618600</v>
      </c>
      <c r="O38" s="32" t="n">
        <f aca="false">(+C38+G38+K38)+'1 TRI'!O38</f>
        <v>585132.38</v>
      </c>
      <c r="P38" s="29" t="n">
        <f aca="false">+O38-N38</f>
        <v>-33467.62</v>
      </c>
      <c r="Q38" s="30" t="n">
        <f aca="false">+((P38/N38)*100)</f>
        <v>-5.41021985127708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5260</v>
      </c>
      <c r="C39" s="61" t="n">
        <v>72506.9</v>
      </c>
      <c r="D39" s="29" t="n">
        <f aca="false">+C39-B39</f>
        <v>-2753.10000000001</v>
      </c>
      <c r="E39" s="30" t="n">
        <f aca="false">+((D39/B39)*100)</f>
        <v>-3.6581185224555</v>
      </c>
      <c r="F39" s="59" t="n">
        <v>79380</v>
      </c>
      <c r="G39" s="61" t="n">
        <v>69928.79</v>
      </c>
      <c r="H39" s="29" t="n">
        <f aca="false">+G39-F39</f>
        <v>-9451.21000000001</v>
      </c>
      <c r="I39" s="30" t="n">
        <f aca="false">+((H39/F39)*100)</f>
        <v>-11.906286218191</v>
      </c>
      <c r="J39" s="59" t="n">
        <v>79380</v>
      </c>
      <c r="K39" s="61" t="n">
        <v>69568.22</v>
      </c>
      <c r="L39" s="29" t="n">
        <f aca="false">+K39-J39</f>
        <v>-9811.78</v>
      </c>
      <c r="M39" s="30" t="n">
        <f aca="false">+((L39/J39)*100)</f>
        <v>-12.3605190224238</v>
      </c>
      <c r="N39" s="31" t="n">
        <f aca="false">(+B39+F39+J39)+'1 TRI'!N39</f>
        <v>459800</v>
      </c>
      <c r="O39" s="32" t="n">
        <f aca="false">(+C39+G39+K39)+'1 TRI'!O39</f>
        <v>429783.72</v>
      </c>
      <c r="P39" s="29" t="n">
        <f aca="false">+O39-N39</f>
        <v>-30016.28</v>
      </c>
      <c r="Q39" s="30" t="n">
        <f aca="false">+((P39/N39)*100)</f>
        <v>-6.5281165724228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4690</v>
      </c>
      <c r="C40" s="61" t="n">
        <v>26662.79</v>
      </c>
      <c r="D40" s="29" t="n">
        <f aca="false">+C40-B40</f>
        <v>1972.79</v>
      </c>
      <c r="E40" s="30" t="n">
        <f aca="false">+((D40/B40)*100)</f>
        <v>7.99023896314298</v>
      </c>
      <c r="F40" s="59" t="n">
        <v>25830</v>
      </c>
      <c r="G40" s="61" t="n">
        <v>28627.45</v>
      </c>
      <c r="H40" s="29" t="n">
        <f aca="false">+G40-F40</f>
        <v>2797.45</v>
      </c>
      <c r="I40" s="30" t="n">
        <f aca="false">+((H40/F40)*100)</f>
        <v>10.8302361595045</v>
      </c>
      <c r="J40" s="59" t="n">
        <v>25830</v>
      </c>
      <c r="K40" s="61" t="n">
        <v>32117.27</v>
      </c>
      <c r="L40" s="29" t="n">
        <f aca="false">+K40-J40</f>
        <v>6287.27</v>
      </c>
      <c r="M40" s="30" t="n">
        <f aca="false">+((L40/J40)*100)</f>
        <v>24.340960123887</v>
      </c>
      <c r="N40" s="31" t="n">
        <f aca="false">(+B40+F40+J40)+'1 TRI'!N40</f>
        <v>150420</v>
      </c>
      <c r="O40" s="32" t="n">
        <f aca="false">(+C40+G40+K40)+'1 TRI'!O40</f>
        <v>156103.12</v>
      </c>
      <c r="P40" s="29" t="n">
        <f aca="false">+O40-N40</f>
        <v>5683.12</v>
      </c>
      <c r="Q40" s="30" t="n">
        <f aca="false">+((P40/N40)*100)</f>
        <v>3.77816779683552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58960</v>
      </c>
      <c r="C41" s="61" t="n">
        <v>432356.06</v>
      </c>
      <c r="D41" s="29" t="n">
        <f aca="false">+C41-B41</f>
        <v>73396.06</v>
      </c>
      <c r="E41" s="30" t="n">
        <f aca="false">+((D41/B41)*100)</f>
        <v>20.4468631602407</v>
      </c>
      <c r="F41" s="59" t="n">
        <v>371260</v>
      </c>
      <c r="G41" s="61" t="n">
        <v>444135.01</v>
      </c>
      <c r="H41" s="29" t="n">
        <f aca="false">+G41-F41</f>
        <v>72875.01</v>
      </c>
      <c r="I41" s="30" t="n">
        <f aca="false">+((H41/F41)*100)</f>
        <v>19.6291035931692</v>
      </c>
      <c r="J41" s="59" t="n">
        <v>371260</v>
      </c>
      <c r="K41" s="61" t="n">
        <v>529242.05</v>
      </c>
      <c r="L41" s="29" t="n">
        <f aca="false">+K41-J41</f>
        <v>157982.05</v>
      </c>
      <c r="M41" s="30" t="n">
        <f aca="false">+((L41/J41)*100)</f>
        <v>42.5529413349136</v>
      </c>
      <c r="N41" s="31" t="n">
        <f aca="false">(+B41+F41+J41)+'1 TRI'!N41</f>
        <v>2178360</v>
      </c>
      <c r="O41" s="32" t="n">
        <f aca="false">(+C41+G41+K41)+'1 TRI'!O41</f>
        <v>2438293</v>
      </c>
      <c r="P41" s="29" t="n">
        <f aca="false">+O41-N41</f>
        <v>259933</v>
      </c>
      <c r="Q41" s="30" t="n">
        <f aca="false">+((P41/N41)*100)</f>
        <v>11.9325088598762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3270</v>
      </c>
      <c r="C42" s="29" t="n">
        <v>0</v>
      </c>
      <c r="D42" s="29" t="n">
        <f aca="false">+C42-B42</f>
        <v>-53270</v>
      </c>
      <c r="E42" s="30" t="n">
        <f aca="false">+((D42/B42)*100)</f>
        <v>-100</v>
      </c>
      <c r="F42" s="62" t="n">
        <v>56270</v>
      </c>
      <c r="G42" s="29" t="n">
        <v>0</v>
      </c>
      <c r="H42" s="29" t="n">
        <f aca="false">+G42-F42</f>
        <v>-56270</v>
      </c>
      <c r="I42" s="30" t="n">
        <f aca="false">+((H42/F42)*100)</f>
        <v>-100</v>
      </c>
      <c r="J42" s="62" t="n">
        <v>56270</v>
      </c>
      <c r="K42" s="29" t="n">
        <v>0</v>
      </c>
      <c r="L42" s="29" t="n">
        <v>0</v>
      </c>
      <c r="M42" s="30" t="n">
        <v>0</v>
      </c>
      <c r="N42" s="31" t="n">
        <f aca="false">(+B42+F42+J42)+'1 TRI'!N42</f>
        <v>165810</v>
      </c>
      <c r="O42" s="32" t="n">
        <f aca="false">(+C42+G42+K42)+'1 TRI'!O42</f>
        <v>56099.55</v>
      </c>
      <c r="P42" s="29" t="n">
        <f aca="false">+O42-N42</f>
        <v>-109710.45</v>
      </c>
      <c r="Q42" s="30" t="n">
        <f aca="false">+((P42/N42)*100)</f>
        <v>-66.1663651166998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88760</v>
      </c>
      <c r="C43" s="61" t="n">
        <v>70685.34</v>
      </c>
      <c r="D43" s="29" t="n">
        <f aca="false">+C43-B43</f>
        <v>-18074.66</v>
      </c>
      <c r="E43" s="30" t="n">
        <f aca="false">+((D43/B43)*100)</f>
        <v>-20.363519603425</v>
      </c>
      <c r="F43" s="59" t="n">
        <v>93780</v>
      </c>
      <c r="G43" s="61" t="n">
        <v>63448.21</v>
      </c>
      <c r="H43" s="29" t="n">
        <f aca="false">+G43-F43</f>
        <v>-30331.79</v>
      </c>
      <c r="I43" s="30" t="n">
        <f aca="false">+((H43/F43)*100)</f>
        <v>-32.3435593943272</v>
      </c>
      <c r="J43" s="59" t="n">
        <v>93780</v>
      </c>
      <c r="K43" s="61" t="n">
        <v>75820.62</v>
      </c>
      <c r="L43" s="29" t="n">
        <f aca="false">+K43-J43</f>
        <v>-17959.38</v>
      </c>
      <c r="M43" s="30" t="n">
        <f aca="false">+((L43/J43)*100)</f>
        <v>-19.1505438259757</v>
      </c>
      <c r="N43" s="31" t="n">
        <f aca="false">(+B43+F43+J43)+'1 TRI'!N43</f>
        <v>542600</v>
      </c>
      <c r="O43" s="32" t="n">
        <f aca="false">(+C43+G43+K43)+'1 TRI'!O43</f>
        <v>452435.65</v>
      </c>
      <c r="P43" s="29" t="n">
        <f aca="false">+O43-N43</f>
        <v>-90164.35</v>
      </c>
      <c r="Q43" s="30" t="n">
        <f aca="false">+((P43/N43)*100)</f>
        <v>-16.6170936232953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19200</v>
      </c>
      <c r="C44" s="61" t="n">
        <v>443768.28</v>
      </c>
      <c r="D44" s="29" t="n">
        <f aca="false">+C44-B44</f>
        <v>24568.28</v>
      </c>
      <c r="E44" s="30" t="n">
        <f aca="false">+((D44/B44)*100)</f>
        <v>5.8607538167939</v>
      </c>
      <c r="F44" s="59" t="n">
        <v>443100</v>
      </c>
      <c r="G44" s="61" t="n">
        <v>465540.14</v>
      </c>
      <c r="H44" s="29" t="n">
        <f aca="false">+G44-F44</f>
        <v>22440.14</v>
      </c>
      <c r="I44" s="30" t="n">
        <f aca="false">+((H44/F44)*100)</f>
        <v>5.06435116226586</v>
      </c>
      <c r="J44" s="59" t="n">
        <v>443100</v>
      </c>
      <c r="K44" s="61" t="n">
        <v>575029.03</v>
      </c>
      <c r="L44" s="29" t="n">
        <f aca="false">+K44-J44</f>
        <v>131929.03</v>
      </c>
      <c r="M44" s="30" t="n">
        <f aca="false">+((L44/J44)*100)</f>
        <v>29.7740983976529</v>
      </c>
      <c r="N44" s="31" t="n">
        <f aca="false">(+B44+F44+J44)+'1 TRI'!N44</f>
        <v>2563000</v>
      </c>
      <c r="O44" s="32" t="n">
        <f aca="false">(+C44+G44+K44)+'1 TRI'!O44</f>
        <v>2674495.34</v>
      </c>
      <c r="P44" s="29" t="n">
        <f aca="false">+O44-N44</f>
        <v>111495.34</v>
      </c>
      <c r="Q44" s="30" t="n">
        <f aca="false">+((P44/N44)*100)</f>
        <v>4.35018884120171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 t="n">
        <v>25350</v>
      </c>
      <c r="G45" s="61" t="n">
        <v>25333.33</v>
      </c>
      <c r="H45" s="29" t="n">
        <f aca="false">+G45-F45</f>
        <v>-16.6699999999983</v>
      </c>
      <c r="I45" s="30" t="n">
        <f aca="false">+((H45/F45)*100)</f>
        <v>-0.065759368836285</v>
      </c>
      <c r="J45" s="59" t="n">
        <v>25350</v>
      </c>
      <c r="K45" s="61" t="n">
        <v>25333.33</v>
      </c>
      <c r="L45" s="29" t="n">
        <f aca="false">+K45-J45</f>
        <v>-16.6699999999983</v>
      </c>
      <c r="M45" s="30" t="n">
        <f aca="false">+((L45/J45)*100)</f>
        <v>-0.065759368836285</v>
      </c>
      <c r="N45" s="31" t="n">
        <f aca="false">(+B45+F45+J45)+'1 TRI'!N45</f>
        <v>152100</v>
      </c>
      <c r="O45" s="32" t="n">
        <f aca="false">(+C45+G45+K45)+'1 TRI'!O45</f>
        <v>151999.98</v>
      </c>
      <c r="P45" s="29" t="n">
        <f aca="false">+O45-N45</f>
        <v>-100.01999999999</v>
      </c>
      <c r="Q45" s="30" t="n">
        <f aca="false">+((P45/N45)*100)</f>
        <v>-0.065759368836285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2340</v>
      </c>
      <c r="C46" s="61" t="n">
        <v>73755.34</v>
      </c>
      <c r="D46" s="29" t="n">
        <f aca="false">+C46-B46</f>
        <v>11415.34</v>
      </c>
      <c r="E46" s="30" t="n">
        <f aca="false">+((D46/B46)*100)</f>
        <v>18.3114212383702</v>
      </c>
      <c r="F46" s="59" t="n">
        <v>66050</v>
      </c>
      <c r="G46" s="61" t="n">
        <v>23199.91</v>
      </c>
      <c r="H46" s="29" t="n">
        <f aca="false">+G46-F46</f>
        <v>-42850.09</v>
      </c>
      <c r="I46" s="30" t="n">
        <f aca="false">+((H46/F46)*100)</f>
        <v>-64.8752308856926</v>
      </c>
      <c r="J46" s="59" t="n">
        <v>66050</v>
      </c>
      <c r="K46" s="61" t="n">
        <v>23709.64</v>
      </c>
      <c r="L46" s="29" t="n">
        <f aca="false">+K46-J46</f>
        <v>-42340.36</v>
      </c>
      <c r="M46" s="30" t="n">
        <f aca="false">+((L46/J46)*100)</f>
        <v>-64.1034973504921</v>
      </c>
      <c r="N46" s="31" t="n">
        <f aca="false">(+B46+F46+J46)+'1 TRI'!N46</f>
        <v>381460</v>
      </c>
      <c r="O46" s="32" t="n">
        <f aca="false">(+C46+G46+K46)+'1 TRI'!O46</f>
        <v>272219.02</v>
      </c>
      <c r="P46" s="29" t="n">
        <f aca="false">+O46-N46</f>
        <v>-109240.98</v>
      </c>
      <c r="Q46" s="30" t="n">
        <f aca="false">+((P46/N46)*100)</f>
        <v>-28.6375976511299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782250</v>
      </c>
      <c r="C47" s="65" t="n">
        <f aca="false">SUM(C32:C46)</f>
        <v>1897508.17</v>
      </c>
      <c r="D47" s="40" t="n">
        <f aca="false">SUM(D32:D46)</f>
        <v>115258.17</v>
      </c>
      <c r="E47" s="41" t="n">
        <f aca="false">+((D47/B47)*100)</f>
        <v>6.4670035068032</v>
      </c>
      <c r="F47" s="42" t="n">
        <f aca="false">SUM(F32:F46)</f>
        <v>1862300</v>
      </c>
      <c r="G47" s="65" t="n">
        <f aca="false">SUM(G32:G46)</f>
        <v>1816389.28</v>
      </c>
      <c r="H47" s="40" t="n">
        <f aca="false">SUM(H32:H46)</f>
        <v>-45910.72</v>
      </c>
      <c r="I47" s="41" t="n">
        <f aca="false">+((H47/F47)*100)</f>
        <v>-2.4652698276325</v>
      </c>
      <c r="J47" s="42" t="n">
        <f aca="false">SUM(J32:J46)</f>
        <v>1862300</v>
      </c>
      <c r="K47" s="65" t="n">
        <f aca="false">SUM(K32:K46)</f>
        <v>2166731</v>
      </c>
      <c r="L47" s="40" t="n">
        <f aca="false">SUM(L32:L46)</f>
        <v>360701</v>
      </c>
      <c r="M47" s="41" t="n">
        <f aca="false">+((L47/J47)*100)</f>
        <v>19.3685764914353</v>
      </c>
      <c r="N47" s="42" t="n">
        <f aca="false">SUM(N32:N46)</f>
        <v>10659150</v>
      </c>
      <c r="O47" s="43" t="n">
        <f aca="false">SUM(O32:O46)</f>
        <v>10916794.94</v>
      </c>
      <c r="P47" s="40" t="n">
        <f aca="false">SUM(P32:P46)</f>
        <v>257644.94</v>
      </c>
      <c r="Q47" s="41" t="n">
        <f aca="false">+((P47/N47)*100)</f>
        <v>2.41712463001271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213780</v>
      </c>
      <c r="C48" s="65" t="n">
        <f aca="false">+C47+C31</f>
        <v>10394261.18</v>
      </c>
      <c r="D48" s="40" t="n">
        <f aca="false">+D47+D31</f>
        <v>180481.18</v>
      </c>
      <c r="E48" s="41" t="n">
        <f aca="false">+((D48/B48)*100)</f>
        <v>1.76703610220702</v>
      </c>
      <c r="F48" s="42" t="n">
        <f aca="false">+F47+F31</f>
        <v>10678310</v>
      </c>
      <c r="G48" s="65" t="n">
        <f aca="false">+G47+G31</f>
        <v>10301561.87</v>
      </c>
      <c r="H48" s="40" t="n">
        <f aca="false">+H47+H31</f>
        <v>-376748.13</v>
      </c>
      <c r="I48" s="41" t="n">
        <f aca="false">+((H48/F48)*100)</f>
        <v>-3.52816250886142</v>
      </c>
      <c r="J48" s="42" t="n">
        <f aca="false">+J47+J31</f>
        <v>10678310</v>
      </c>
      <c r="K48" s="65" t="n">
        <f aca="false">+K47+K31</f>
        <v>12286414.59</v>
      </c>
      <c r="L48" s="40" t="n">
        <f aca="false">+L47+L31</f>
        <v>1664374.59</v>
      </c>
      <c r="M48" s="41" t="n">
        <f aca="false">+((L48/J48)*100)</f>
        <v>15.5864981443693</v>
      </c>
      <c r="N48" s="42" t="n">
        <f aca="false">+N47+N31</f>
        <v>66823980</v>
      </c>
      <c r="O48" s="43" t="n">
        <f aca="false">+O47+O31</f>
        <v>63582399.33</v>
      </c>
      <c r="P48" s="40" t="n">
        <f aca="false">+P47+P31</f>
        <v>-3241580.67</v>
      </c>
      <c r="Q48" s="41" t="n">
        <f aca="false">+((P48/N48)*100)</f>
        <v>-4.85092427897889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8"/>
      <c r="H50" s="67"/>
      <c r="I50" s="67"/>
      <c r="J50" s="67"/>
      <c r="K50" s="68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8"/>
      <c r="H51" s="67"/>
      <c r="I51" s="67"/>
      <c r="J51" s="67"/>
      <c r="K51" s="68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46</v>
      </c>
      <c r="C6" s="8"/>
      <c r="D6" s="8"/>
      <c r="E6" s="8"/>
      <c r="F6" s="8" t="s">
        <v>47</v>
      </c>
      <c r="G6" s="8"/>
      <c r="H6" s="8"/>
      <c r="I6" s="8"/>
      <c r="J6" s="8" t="s">
        <v>48</v>
      </c>
      <c r="K6" s="8"/>
      <c r="L6" s="8"/>
      <c r="M6" s="8"/>
      <c r="N6" s="8" t="s">
        <v>49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658759.19</v>
      </c>
      <c r="D10" s="29" t="n">
        <f aca="false">+C10-B10</f>
        <v>-507020.81</v>
      </c>
      <c r="E10" s="30" t="n">
        <f aca="false">+((D10/B10)*100)</f>
        <v>-43.4919804765908</v>
      </c>
      <c r="F10" s="27" t="n">
        <v>1165780</v>
      </c>
      <c r="G10" s="28" t="n">
        <v>1665308.19</v>
      </c>
      <c r="H10" s="29" t="n">
        <f aca="false">+G10-F10</f>
        <v>499528.19</v>
      </c>
      <c r="I10" s="30" t="n">
        <f aca="false">+((H10/F10)*100)</f>
        <v>42.8492674432569</v>
      </c>
      <c r="J10" s="27" t="n">
        <v>1165780</v>
      </c>
      <c r="K10" s="28" t="n">
        <v>945241.31</v>
      </c>
      <c r="L10" s="29" t="n">
        <f aca="false">+K10-J10</f>
        <v>-220538.69</v>
      </c>
      <c r="M10" s="30" t="n">
        <f aca="false">+((L10/J10)*100)</f>
        <v>-18.9176937329513</v>
      </c>
      <c r="N10" s="31" t="n">
        <f aca="false">+B10+F10+J10</f>
        <v>3497340</v>
      </c>
      <c r="O10" s="32" t="n">
        <f aca="false">+C10+G10+K10</f>
        <v>3269308.69</v>
      </c>
      <c r="P10" s="29" t="n">
        <f aca="false">+O10-N10</f>
        <v>-228031.31</v>
      </c>
      <c r="Q10" s="30" t="n">
        <f aca="false">+((P10/N10)*100)</f>
        <v>-6.52013558876175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14880</v>
      </c>
      <c r="C11" s="28" t="n">
        <v>738103.38</v>
      </c>
      <c r="D11" s="29" t="n">
        <f aca="false">+C11-B11</f>
        <v>-176776.62</v>
      </c>
      <c r="E11" s="30" t="n">
        <f aca="false">+((D11/B11)*100)</f>
        <v>-19.3223832633788</v>
      </c>
      <c r="F11" s="27" t="n">
        <v>914880</v>
      </c>
      <c r="G11" s="28" t="n">
        <v>781485.05</v>
      </c>
      <c r="H11" s="29" t="n">
        <f aca="false">+G11-F11</f>
        <v>-133394.95</v>
      </c>
      <c r="I11" s="30" t="n">
        <f aca="false">+((H11/F11)*100)</f>
        <v>-14.5805952693249</v>
      </c>
      <c r="J11" s="27" t="n">
        <v>914880</v>
      </c>
      <c r="K11" s="28" t="n">
        <v>699818.93</v>
      </c>
      <c r="L11" s="29" t="n">
        <f aca="false">+K11-J11</f>
        <v>-215061.07</v>
      </c>
      <c r="M11" s="30" t="n">
        <f aca="false">+((L11/J11)*100)</f>
        <v>-23.5070249650227</v>
      </c>
      <c r="N11" s="31" t="n">
        <f aca="false">+B11+F11+J11</f>
        <v>2744640</v>
      </c>
      <c r="O11" s="32" t="n">
        <f aca="false">+C11+G11+K11</f>
        <v>2219407.36</v>
      </c>
      <c r="P11" s="29" t="n">
        <f aca="false">+O11-N11</f>
        <v>-525232.64</v>
      </c>
      <c r="Q11" s="30" t="n">
        <f aca="false">+((P11/N11)*100)</f>
        <v>-19.1366678325755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73380</v>
      </c>
      <c r="C12" s="28" t="n">
        <v>466226.56</v>
      </c>
      <c r="D12" s="29" t="n">
        <f aca="false">+C12-B12</f>
        <v>-7153.44</v>
      </c>
      <c r="E12" s="30" t="n">
        <f aca="false">+((D12/B12)*100)</f>
        <v>-1.51114115509739</v>
      </c>
      <c r="F12" s="27" t="n">
        <v>473380</v>
      </c>
      <c r="G12" s="28" t="n">
        <v>471456.95</v>
      </c>
      <c r="H12" s="29" t="n">
        <f aca="false">+G12-F12</f>
        <v>-1923.04999999999</v>
      </c>
      <c r="I12" s="30" t="n">
        <f aca="false">+((H12/F12)*100)</f>
        <v>-0.406238117368708</v>
      </c>
      <c r="J12" s="27" t="n">
        <v>473380</v>
      </c>
      <c r="K12" s="28" t="n">
        <v>475944.59</v>
      </c>
      <c r="L12" s="29" t="n">
        <f aca="false">+K12-J12</f>
        <v>2564.59000000003</v>
      </c>
      <c r="M12" s="30" t="n">
        <f aca="false">+((L12/J12)*100)</f>
        <v>0.541761375639027</v>
      </c>
      <c r="N12" s="31" t="n">
        <f aca="false">+B12+F12+J12</f>
        <v>1420140</v>
      </c>
      <c r="O12" s="32" t="n">
        <f aca="false">+C12+G12+K12</f>
        <v>1413628.1</v>
      </c>
      <c r="P12" s="29" t="n">
        <f aca="false">+O12-N12</f>
        <v>-6511.89999999991</v>
      </c>
      <c r="Q12" s="30" t="n">
        <f aca="false">+((P12/N12)*100)</f>
        <v>-0.45853929894235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177853.45</v>
      </c>
      <c r="D13" s="29" t="n">
        <f aca="false">+C13-B13</f>
        <v>-8926.54999999999</v>
      </c>
      <c r="E13" s="30" t="n">
        <f aca="false">+((D13/B13)*100)</f>
        <v>-4.77917871292429</v>
      </c>
      <c r="F13" s="27" t="n">
        <v>186780</v>
      </c>
      <c r="G13" s="28" t="n">
        <v>184277.27</v>
      </c>
      <c r="H13" s="29" t="n">
        <f aca="false">+G13-F13</f>
        <v>-2502.73000000001</v>
      </c>
      <c r="I13" s="30" t="n">
        <f aca="false">+((H13/F13)*100)</f>
        <v>-1.33993468251419</v>
      </c>
      <c r="J13" s="27" t="n">
        <v>186780</v>
      </c>
      <c r="K13" s="28" t="n">
        <v>165905.75</v>
      </c>
      <c r="L13" s="29" t="n">
        <f aca="false">+K13-J13</f>
        <v>-20874.25</v>
      </c>
      <c r="M13" s="30" t="n">
        <f aca="false">+((L13/J13)*100)</f>
        <v>-11.1758485919263</v>
      </c>
      <c r="N13" s="31" t="n">
        <f aca="false">+B13+F13+J13</f>
        <v>560340</v>
      </c>
      <c r="O13" s="32" t="n">
        <f aca="false">+C13+G13+K13</f>
        <v>528036.47</v>
      </c>
      <c r="P13" s="29" t="n">
        <f aca="false">+O13-N13</f>
        <v>-32303.53</v>
      </c>
      <c r="Q13" s="30" t="n">
        <f aca="false">+((P13/N13)*100)</f>
        <v>-5.7649873291216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26433.94</v>
      </c>
      <c r="D14" s="29" t="n">
        <f aca="false">+C14-B14</f>
        <v>19633.94</v>
      </c>
      <c r="E14" s="30" t="n">
        <f aca="false">+((D14/B14)*100)</f>
        <v>18.3838389513109</v>
      </c>
      <c r="F14" s="27" t="n">
        <v>106800</v>
      </c>
      <c r="G14" s="28" t="n">
        <v>116405.14</v>
      </c>
      <c r="H14" s="29" t="n">
        <f aca="false">+G14-F14</f>
        <v>9605.14</v>
      </c>
      <c r="I14" s="30" t="n">
        <f aca="false">+((H14/F14)*100)</f>
        <v>8.99357677902622</v>
      </c>
      <c r="J14" s="27" t="n">
        <v>106800</v>
      </c>
      <c r="K14" s="28" t="n">
        <v>108284.81</v>
      </c>
      <c r="L14" s="29" t="n">
        <f aca="false">+K14-J14</f>
        <v>1484.81</v>
      </c>
      <c r="M14" s="30" t="n">
        <f aca="false">+((L14/J14)*100)</f>
        <v>1.39027153558052</v>
      </c>
      <c r="N14" s="31" t="n">
        <f aca="false">+B14+F14+J14</f>
        <v>320400</v>
      </c>
      <c r="O14" s="32" t="n">
        <f aca="false">+C14+G14+K14</f>
        <v>351123.89</v>
      </c>
      <c r="P14" s="29" t="n">
        <f aca="false">+O14-N14</f>
        <v>30723.89</v>
      </c>
      <c r="Q14" s="30" t="n">
        <f aca="false">+((P14/N14)*100)</f>
        <v>9.589229088639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104130</v>
      </c>
      <c r="C15" s="28" t="n">
        <v>1868097.89</v>
      </c>
      <c r="D15" s="29" t="n">
        <f aca="false">+C15-B15</f>
        <v>-236032.11</v>
      </c>
      <c r="E15" s="30" t="n">
        <f aca="false">+((D15/B15)*100)</f>
        <v>-11.2175630783269</v>
      </c>
      <c r="F15" s="27" t="n">
        <v>2104130</v>
      </c>
      <c r="G15" s="28" t="n">
        <v>2119043.73</v>
      </c>
      <c r="H15" s="29" t="n">
        <f aca="false">+G15-F15</f>
        <v>14913.73</v>
      </c>
      <c r="I15" s="30" t="n">
        <f aca="false">+((H15/F15)*100)</f>
        <v>0.708783677814583</v>
      </c>
      <c r="J15" s="27" t="n">
        <v>2104130</v>
      </c>
      <c r="K15" s="28" t="n">
        <v>1943460.9</v>
      </c>
      <c r="L15" s="29" t="n">
        <f aca="false">+K15-J15</f>
        <v>-160669.1</v>
      </c>
      <c r="M15" s="30" t="n">
        <f aca="false">+((L15/J15)*100)</f>
        <v>-7.6358922690138</v>
      </c>
      <c r="N15" s="31" t="n">
        <f aca="false">+B15+F15+J15</f>
        <v>6312390</v>
      </c>
      <c r="O15" s="32" t="n">
        <f aca="false">+C15+G15+K15</f>
        <v>5930602.52</v>
      </c>
      <c r="P15" s="29" t="n">
        <f aca="false">+O15-N15</f>
        <v>-381787.48</v>
      </c>
      <c r="Q15" s="30" t="n">
        <f aca="false">+((P15/N15)*100)</f>
        <v>-6.04822388984205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23100</v>
      </c>
      <c r="C16" s="28" t="n">
        <v>3199995.42</v>
      </c>
      <c r="D16" s="29" t="n">
        <f aca="false">+C16-B16</f>
        <v>-23104.5800000001</v>
      </c>
      <c r="E16" s="30" t="n">
        <f aca="false">+((D16/B16)*100)</f>
        <v>-0.716843411622353</v>
      </c>
      <c r="F16" s="27" t="n">
        <v>3223100</v>
      </c>
      <c r="G16" s="28" t="n">
        <v>3238802.77</v>
      </c>
      <c r="H16" s="29" t="n">
        <f aca="false">+G16-F16</f>
        <v>15702.77</v>
      </c>
      <c r="I16" s="30" t="n">
        <f aca="false">+((H16/F16)*100)</f>
        <v>0.487194626291459</v>
      </c>
      <c r="J16" s="27" t="n">
        <v>3223100</v>
      </c>
      <c r="K16" s="28" t="n">
        <v>3232386.64</v>
      </c>
      <c r="L16" s="29" t="n">
        <f aca="false">+K16-J16</f>
        <v>9286.64000000013</v>
      </c>
      <c r="M16" s="30" t="n">
        <f aca="false">+((L16/J16)*100)</f>
        <v>0.288127579038818</v>
      </c>
      <c r="N16" s="31" t="n">
        <f aca="false">+B16+F16+J16</f>
        <v>9669300</v>
      </c>
      <c r="O16" s="32" t="n">
        <f aca="false">+C16+G16+K16</f>
        <v>9671184.83</v>
      </c>
      <c r="P16" s="29" t="n">
        <f aca="false">+O16-N16</f>
        <v>1884.83000000007</v>
      </c>
      <c r="Q16" s="30" t="n">
        <f aca="false">+((P16/N16)*100)</f>
        <v>0.019492931235974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30" t="n">
        <v>0</v>
      </c>
      <c r="J17" s="29" t="n">
        <v>0</v>
      </c>
      <c r="K17" s="29" t="n">
        <v>0</v>
      </c>
      <c r="L17" s="29" t="n">
        <v>0</v>
      </c>
      <c r="M17" s="30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2.75" hidden="false" customHeight="false" outlineLevel="0" collapsed="false">
      <c r="A18" s="35" t="s">
        <v>19</v>
      </c>
      <c r="B18" s="27" t="n">
        <v>1862350</v>
      </c>
      <c r="C18" s="28" t="n">
        <v>1764310.3</v>
      </c>
      <c r="D18" s="29" t="n">
        <f aca="false">+C18-B18</f>
        <v>-98039.7</v>
      </c>
      <c r="E18" s="30" t="n">
        <f aca="false">+((D18/B18)*100)</f>
        <v>-5.26430048057561</v>
      </c>
      <c r="F18" s="27" t="n">
        <v>1862350</v>
      </c>
      <c r="G18" s="28" t="n">
        <v>1780751.29</v>
      </c>
      <c r="H18" s="29" t="n">
        <f aca="false">+G18-F18</f>
        <v>-81598.71</v>
      </c>
      <c r="I18" s="30" t="n">
        <f aca="false">+((H18/F18)*100)</f>
        <v>-4.38149166375815</v>
      </c>
      <c r="J18" s="27" t="n">
        <v>1862350</v>
      </c>
      <c r="K18" s="28" t="n">
        <v>1876394.02</v>
      </c>
      <c r="L18" s="29" t="n">
        <f aca="false">+K18-J18</f>
        <v>14044.02</v>
      </c>
      <c r="M18" s="30" t="n">
        <f aca="false">+((L18/J18)*100)</f>
        <v>0.754102075334927</v>
      </c>
      <c r="N18" s="31" t="n">
        <f aca="false">+B18+F18+J18</f>
        <v>5587050</v>
      </c>
      <c r="O18" s="32" t="n">
        <f aca="false">+C18+G18+K18</f>
        <v>5421455.61</v>
      </c>
      <c r="P18" s="29" t="n">
        <f aca="false">+O18-N18</f>
        <v>-165594.390000001</v>
      </c>
      <c r="Q18" s="30" t="n">
        <f aca="false">+((P18/N18)*100)</f>
        <v>-2.96389668966629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36" customFormat="true" ht="13.5" hidden="false" customHeight="false" outlineLevel="0" collapsed="false">
      <c r="A19" s="35" t="s">
        <v>20</v>
      </c>
      <c r="B19" s="27" t="n">
        <v>329240</v>
      </c>
      <c r="C19" s="28" t="n">
        <v>308045.32</v>
      </c>
      <c r="D19" s="29" t="n">
        <f aca="false">+C19-B19</f>
        <v>-21194.68</v>
      </c>
      <c r="E19" s="30" t="n">
        <f aca="false">+((D19/B19)*100)</f>
        <v>-6.43745595917871</v>
      </c>
      <c r="F19" s="27" t="n">
        <v>329240</v>
      </c>
      <c r="G19" s="28" t="n">
        <v>306685.01</v>
      </c>
      <c r="H19" s="29" t="n">
        <f aca="false">+G19-F19</f>
        <v>-22554.99</v>
      </c>
      <c r="I19" s="30" t="n">
        <f aca="false">+((H19/F19)*100)</f>
        <v>-6.85062264609403</v>
      </c>
      <c r="J19" s="27" t="n">
        <v>336300</v>
      </c>
      <c r="K19" s="28" t="n">
        <v>397180.15</v>
      </c>
      <c r="L19" s="29" t="n">
        <f aca="false">+K19-J19</f>
        <v>60880.15</v>
      </c>
      <c r="M19" s="30" t="n">
        <f aca="false">+((L19/J19)*100)</f>
        <v>18.1029289325008</v>
      </c>
      <c r="N19" s="31" t="n">
        <f aca="false">+B19+F19+J19</f>
        <v>994780</v>
      </c>
      <c r="O19" s="32" t="n">
        <f aca="false">+C19+G19+K19</f>
        <v>1011910.48</v>
      </c>
      <c r="P19" s="29" t="n">
        <f aca="false">+O19-N19</f>
        <v>17130.4800000001</v>
      </c>
      <c r="Q19" s="30" t="n">
        <f aca="false">+((P19/N19)*100)</f>
        <v>1.72203703331391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44" customFormat="true" ht="13.5" hidden="false" customHeight="false" outlineLevel="0" collapsed="false">
      <c r="A20" s="37" t="s">
        <v>21</v>
      </c>
      <c r="B20" s="38" t="n">
        <f aca="false">SUM(B10:B19)</f>
        <v>10366440</v>
      </c>
      <c r="C20" s="39" t="n">
        <f aca="false">SUM(C10:C19)</f>
        <v>9307825.45</v>
      </c>
      <c r="D20" s="40" t="n">
        <f aca="false">SUM(D10:D19)</f>
        <v>-1058614.55</v>
      </c>
      <c r="E20" s="41" t="n">
        <f aca="false">+((D20/B20)*100)</f>
        <v>-10.2119391999568</v>
      </c>
      <c r="F20" s="38" t="n">
        <f aca="false">SUM(F10:F19)</f>
        <v>10366440</v>
      </c>
      <c r="G20" s="39" t="n">
        <f aca="false">SUM(G10:G19)</f>
        <v>10664215.4</v>
      </c>
      <c r="H20" s="40" t="n">
        <f aca="false">SUM(H10:H19)</f>
        <v>297775.4</v>
      </c>
      <c r="I20" s="41" t="n">
        <f aca="false">+((H20/F20)*100)</f>
        <v>2.87249431820374</v>
      </c>
      <c r="J20" s="38" t="n">
        <f aca="false">SUM(J10:J19)</f>
        <v>10373500</v>
      </c>
      <c r="K20" s="39" t="n">
        <f aca="false">SUM(K10:K19)</f>
        <v>9844617.1</v>
      </c>
      <c r="L20" s="40" t="n">
        <f aca="false">SUM(L10:L19)</f>
        <v>-528882.9</v>
      </c>
      <c r="M20" s="41" t="n">
        <f aca="false">+((L20/J20)*100)</f>
        <v>-5.09840362462043</v>
      </c>
      <c r="N20" s="42" t="n">
        <f aca="false">SUM(N10:N19)</f>
        <v>31106380</v>
      </c>
      <c r="O20" s="43" t="n">
        <f aca="false">SUM(O10:O19)</f>
        <v>29816657.95</v>
      </c>
      <c r="P20" s="40" t="n">
        <f aca="false">SUM(P10:P19)</f>
        <v>-1289722.05</v>
      </c>
      <c r="Q20" s="41" t="n">
        <f aca="false">+((P20/N20)*100)</f>
        <v>-4.14616567405143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52" customFormat="true" ht="13.5" hidden="false" customHeight="false" outlineLevel="0" collapsed="false">
      <c r="A21" s="45" t="s">
        <v>22</v>
      </c>
      <c r="B21" s="46"/>
      <c r="C21" s="47"/>
      <c r="D21" s="48"/>
      <c r="E21" s="49"/>
      <c r="F21" s="46"/>
      <c r="G21" s="47"/>
      <c r="H21" s="48"/>
      <c r="I21" s="49"/>
      <c r="J21" s="46"/>
      <c r="K21" s="47"/>
      <c r="L21" s="48"/>
      <c r="M21" s="49"/>
      <c r="N21" s="50"/>
      <c r="O21" s="51"/>
      <c r="P21" s="21"/>
      <c r="Q21" s="2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53" t="s">
        <v>11</v>
      </c>
      <c r="B22" s="54" t="n">
        <v>998830</v>
      </c>
      <c r="C22" s="55" t="n">
        <v>922608.88</v>
      </c>
      <c r="D22" s="29" t="n">
        <f aca="false">+C22-B22</f>
        <v>-76221.12</v>
      </c>
      <c r="E22" s="56" t="n">
        <f aca="false">+((D22/B22)*100)</f>
        <v>-7.63104031717109</v>
      </c>
      <c r="F22" s="54" t="n">
        <v>998830</v>
      </c>
      <c r="G22" s="55" t="n">
        <v>963344.79</v>
      </c>
      <c r="H22" s="29" t="n">
        <f aca="false">+G22-F22</f>
        <v>-35485.21</v>
      </c>
      <c r="I22" s="56" t="n">
        <f aca="false">+((H22/F22)*100)</f>
        <v>-3.55267763283041</v>
      </c>
      <c r="J22" s="54" t="n">
        <v>998830</v>
      </c>
      <c r="K22" s="55" t="n">
        <v>932437.81</v>
      </c>
      <c r="L22" s="29" t="n">
        <f aca="false">+K22-J22</f>
        <v>-66392.1899999999</v>
      </c>
      <c r="M22" s="56" t="n">
        <f aca="false">+((L22/J22)*100)</f>
        <v>-6.6469959853028</v>
      </c>
      <c r="N22" s="31" t="n">
        <f aca="false">+B22+F22+J22</f>
        <v>2996490</v>
      </c>
      <c r="O22" s="32" t="n">
        <f aca="false">+C22+G22+K22</f>
        <v>2818391.48</v>
      </c>
      <c r="P22" s="57" t="n">
        <f aca="false">+O22-N22</f>
        <v>-178098.52</v>
      </c>
      <c r="Q22" s="56" t="n">
        <f aca="false">+((P22/N22)*100)</f>
        <v>-5.9435713117681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23</v>
      </c>
      <c r="B23" s="27" t="n">
        <v>914300</v>
      </c>
      <c r="C23" s="28" t="n">
        <v>951437.97</v>
      </c>
      <c r="D23" s="29" t="n">
        <f aca="false">+C23-B23</f>
        <v>37137.97</v>
      </c>
      <c r="E23" s="30" t="n">
        <f aca="false">+((D23/B23)*100)</f>
        <v>4.06190200153122</v>
      </c>
      <c r="F23" s="27" t="n">
        <v>914300</v>
      </c>
      <c r="G23" s="28" t="n">
        <v>953689.25</v>
      </c>
      <c r="H23" s="29" t="n">
        <f aca="false">+G23-F23</f>
        <v>39389.25</v>
      </c>
      <c r="I23" s="30" t="n">
        <f aca="false">+((H23/F23)*100)</f>
        <v>4.308131904189</v>
      </c>
      <c r="J23" s="27" t="n">
        <v>914300</v>
      </c>
      <c r="K23" s="28" t="n">
        <v>994101.85</v>
      </c>
      <c r="L23" s="29" t="n">
        <f aca="false">+K23-J23</f>
        <v>79801.85</v>
      </c>
      <c r="M23" s="30" t="n">
        <f aca="false">+((L23/J23)*100)</f>
        <v>8.72819096576616</v>
      </c>
      <c r="N23" s="31" t="n">
        <f aca="false">+B23+F23+J23</f>
        <v>2742900</v>
      </c>
      <c r="O23" s="32" t="n">
        <f aca="false">+C23+G23+K23</f>
        <v>2899229.07</v>
      </c>
      <c r="P23" s="29" t="n">
        <f aca="false">+O23-N23</f>
        <v>156329.07</v>
      </c>
      <c r="Q23" s="30" t="n">
        <f aca="false">+((P23/N23)*100)</f>
        <v>5.69940829049546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4" customFormat="true" ht="12.75" hidden="false" customHeight="false" outlineLevel="0" collapsed="false">
      <c r="A24" s="35" t="s">
        <v>13</v>
      </c>
      <c r="B24" s="27" t="n">
        <v>412020</v>
      </c>
      <c r="C24" s="28" t="n">
        <v>370221.51</v>
      </c>
      <c r="D24" s="29" t="n">
        <f aca="false">+C24-B24</f>
        <v>-41798.49</v>
      </c>
      <c r="E24" s="30" t="n">
        <f aca="false">+((D24/B24)*100)</f>
        <v>-10.1447720984418</v>
      </c>
      <c r="F24" s="27" t="n">
        <v>412020</v>
      </c>
      <c r="G24" s="28" t="n">
        <v>433830.53</v>
      </c>
      <c r="H24" s="29" t="n">
        <f aca="false">+G24-F24</f>
        <v>21810.53</v>
      </c>
      <c r="I24" s="30" t="n">
        <f aca="false">+((H24/F24)*100)</f>
        <v>5.29356099218485</v>
      </c>
      <c r="J24" s="27" t="n">
        <v>412020</v>
      </c>
      <c r="K24" s="28" t="n">
        <v>507971.2</v>
      </c>
      <c r="L24" s="29" t="n">
        <f aca="false">+K24-J24</f>
        <v>95951.2</v>
      </c>
      <c r="M24" s="30" t="n">
        <f aca="false">+((L24/J24)*100)</f>
        <v>23.2879957283627</v>
      </c>
      <c r="N24" s="31" t="n">
        <f aca="false">+B24+F24+J24</f>
        <v>1236060</v>
      </c>
      <c r="O24" s="32" t="n">
        <f aca="false">+C24+G24+K24</f>
        <v>1312023.24</v>
      </c>
      <c r="P24" s="29" t="n">
        <f aca="false">+O24-N24</f>
        <v>75963.24</v>
      </c>
      <c r="Q24" s="30" t="n">
        <f aca="false">+((P24/N24)*100)</f>
        <v>6.14559487403524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4</v>
      </c>
      <c r="B25" s="27" t="n">
        <v>200410</v>
      </c>
      <c r="C25" s="28" t="n">
        <v>180519.53</v>
      </c>
      <c r="D25" s="29" t="n">
        <f aca="false">+C25-B25</f>
        <v>-19890.47</v>
      </c>
      <c r="E25" s="30" t="n">
        <f aca="false">+((D25/B25)*100)</f>
        <v>-9.92488897759593</v>
      </c>
      <c r="F25" s="27" t="n">
        <v>200410</v>
      </c>
      <c r="G25" s="28" t="n">
        <v>192310.49</v>
      </c>
      <c r="H25" s="29" t="n">
        <f aca="false">+G25-F25</f>
        <v>-8099.51000000001</v>
      </c>
      <c r="I25" s="30" t="n">
        <f aca="false">+((H25/F25)*100)</f>
        <v>-4.04146998652762</v>
      </c>
      <c r="J25" s="27" t="n">
        <v>200410</v>
      </c>
      <c r="K25" s="28" t="n">
        <v>193732.43</v>
      </c>
      <c r="L25" s="29" t="n">
        <f aca="false">+K25-J25</f>
        <v>-6677.57000000001</v>
      </c>
      <c r="M25" s="30" t="n">
        <f aca="false">+((L25/J25)*100)</f>
        <v>-3.33195449328876</v>
      </c>
      <c r="N25" s="31" t="n">
        <f aca="false">+B25+F25+J25</f>
        <v>601230</v>
      </c>
      <c r="O25" s="32" t="n">
        <f aca="false">+C25+G25+K25</f>
        <v>566562.45</v>
      </c>
      <c r="P25" s="29" t="n">
        <f aca="false">+O25-N25</f>
        <v>-34667.5500000001</v>
      </c>
      <c r="Q25" s="30" t="n">
        <f aca="false">+((P25/N25)*100)</f>
        <v>-5.7661044858041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6" customFormat="true" ht="12.75" hidden="false" customHeight="false" outlineLevel="0" collapsed="false">
      <c r="A26" s="35" t="s">
        <v>15</v>
      </c>
      <c r="B26" s="27" t="n">
        <v>107480</v>
      </c>
      <c r="C26" s="28" t="n">
        <v>94003.74</v>
      </c>
      <c r="D26" s="29" t="n">
        <f aca="false">+C26-B26</f>
        <v>-13476.26</v>
      </c>
      <c r="E26" s="30" t="n">
        <f aca="false">+((D26/B26)*100)</f>
        <v>-12.5383885374023</v>
      </c>
      <c r="F26" s="27" t="n">
        <v>107480</v>
      </c>
      <c r="G26" s="28" t="n">
        <v>84318.79</v>
      </c>
      <c r="H26" s="29" t="n">
        <f aca="false">+G26-F26</f>
        <v>-23161.21</v>
      </c>
      <c r="I26" s="30" t="n">
        <f aca="false">+((H26/F26)*100)</f>
        <v>-21.5493208038705</v>
      </c>
      <c r="J26" s="27" t="n">
        <v>107480</v>
      </c>
      <c r="K26" s="28" t="n">
        <v>84424.97</v>
      </c>
      <c r="L26" s="29" t="n">
        <f aca="false">+K26-J26</f>
        <v>-23055.03</v>
      </c>
      <c r="M26" s="30" t="n">
        <f aca="false">+((L26/J26)*100)</f>
        <v>-21.4505303312244</v>
      </c>
      <c r="N26" s="31" t="n">
        <f aca="false">+B26+F26+J26</f>
        <v>322440</v>
      </c>
      <c r="O26" s="32" t="n">
        <f aca="false">+C26+G26+K26</f>
        <v>262747.5</v>
      </c>
      <c r="P26" s="29" t="n">
        <f aca="false">+O26-N26</f>
        <v>-59692.5</v>
      </c>
      <c r="Q26" s="30" t="n">
        <f aca="false">+((P26/N26)*100)</f>
        <v>-18.5127465574991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4" customFormat="true" ht="12.75" hidden="false" customHeight="false" outlineLevel="0" collapsed="false">
      <c r="A27" s="35" t="s">
        <v>16</v>
      </c>
      <c r="B27" s="27" t="n">
        <v>1517060</v>
      </c>
      <c r="C27" s="28" t="n">
        <v>1571033.45</v>
      </c>
      <c r="D27" s="29" t="n">
        <f aca="false">+C27-B27</f>
        <v>53973.45</v>
      </c>
      <c r="E27" s="30" t="n">
        <f aca="false">+((D27/B27)*100)</f>
        <v>3.55776633752126</v>
      </c>
      <c r="F27" s="27" t="n">
        <v>1517060</v>
      </c>
      <c r="G27" s="28" t="n">
        <v>1558545.64</v>
      </c>
      <c r="H27" s="29" t="n">
        <f aca="false">+G27-F27</f>
        <v>41485.6399999999</v>
      </c>
      <c r="I27" s="30" t="n">
        <f aca="false">+((H27/F27)*100)</f>
        <v>2.73460772810567</v>
      </c>
      <c r="J27" s="27" t="n">
        <v>1517060</v>
      </c>
      <c r="K27" s="28" t="n">
        <v>1449824.84</v>
      </c>
      <c r="L27" s="29" t="n">
        <f aca="false">+K27-J27</f>
        <v>-67235.1599999999</v>
      </c>
      <c r="M27" s="30" t="n">
        <f aca="false">+((L27/J27)*100)</f>
        <v>-4.43193809078085</v>
      </c>
      <c r="N27" s="31" t="n">
        <f aca="false">+B27+F27+J27</f>
        <v>4551180</v>
      </c>
      <c r="O27" s="32" t="n">
        <f aca="false">+C27+G27+K27</f>
        <v>4579403.93</v>
      </c>
      <c r="P27" s="29" t="n">
        <f aca="false">+O27-N27</f>
        <v>28223.9299999997</v>
      </c>
      <c r="Q27" s="30" t="n">
        <f aca="false">+((P27/N27)*100)</f>
        <v>0.620145324948688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2.75" hidden="false" customHeight="false" outlineLevel="0" collapsed="false">
      <c r="A28" s="35" t="s">
        <v>17</v>
      </c>
      <c r="B28" s="27" t="n">
        <v>2679200</v>
      </c>
      <c r="C28" s="28" t="n">
        <v>2749189.04</v>
      </c>
      <c r="D28" s="29" t="n">
        <f aca="false">+C28-B28</f>
        <v>69989.04</v>
      </c>
      <c r="E28" s="30" t="n">
        <f aca="false">+((D28/B28)*100)</f>
        <v>2.61231113765303</v>
      </c>
      <c r="F28" s="27" t="n">
        <v>2679200</v>
      </c>
      <c r="G28" s="28" t="n">
        <v>2877380.06</v>
      </c>
      <c r="H28" s="29" t="n">
        <f aca="false">+G28-F28</f>
        <v>198180.06</v>
      </c>
      <c r="I28" s="30" t="n">
        <f aca="false">+((H28/F28)*100)</f>
        <v>7.39698641385488</v>
      </c>
      <c r="J28" s="27" t="n">
        <v>2679200</v>
      </c>
      <c r="K28" s="28" t="n">
        <v>2719293.93</v>
      </c>
      <c r="L28" s="29" t="n">
        <f aca="false">+K28-J28</f>
        <v>40093.9300000002</v>
      </c>
      <c r="M28" s="30" t="n">
        <f aca="false">+((L28/J28)*100)</f>
        <v>1.49648887727681</v>
      </c>
      <c r="N28" s="31" t="n">
        <f aca="false">+B28+F28+J28</f>
        <v>8037600</v>
      </c>
      <c r="O28" s="32" t="n">
        <f aca="false">+C28+G28+K28</f>
        <v>8345863.03</v>
      </c>
      <c r="P28" s="29" t="n">
        <f aca="false">+O28-N28</f>
        <v>308263.029999999</v>
      </c>
      <c r="Q28" s="30" t="n">
        <f aca="false">+((P28/N28)*100)</f>
        <v>3.83526214292823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36" customFormat="true" ht="12.75" hidden="false" customHeight="false" outlineLevel="0" collapsed="false">
      <c r="A29" s="35" t="s">
        <v>1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30" t="n">
        <v>0</v>
      </c>
      <c r="J29" s="29" t="n">
        <v>0</v>
      </c>
      <c r="K29" s="29" t="n">
        <v>0</v>
      </c>
      <c r="L29" s="29" t="n">
        <v>0</v>
      </c>
      <c r="M29" s="30" t="n">
        <v>0</v>
      </c>
      <c r="N29" s="29" t="n">
        <v>0</v>
      </c>
      <c r="O29" s="29" t="n">
        <v>0</v>
      </c>
      <c r="P29" s="29" t="n">
        <v>0</v>
      </c>
      <c r="Q29" s="30" t="n">
        <v>0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3.5" hidden="false" customHeight="false" outlineLevel="0" collapsed="false">
      <c r="A30" s="35" t="s">
        <v>19</v>
      </c>
      <c r="B30" s="27" t="n">
        <v>1602230</v>
      </c>
      <c r="C30" s="28" t="n">
        <v>1470590.62</v>
      </c>
      <c r="D30" s="29" t="n">
        <f aca="false">+C30-B30</f>
        <v>-131639.38</v>
      </c>
      <c r="E30" s="30" t="n">
        <f aca="false">+((D30/B30)*100)</f>
        <v>-8.21601018580353</v>
      </c>
      <c r="F30" s="27" t="n">
        <v>1602230</v>
      </c>
      <c r="G30" s="28" t="n">
        <v>1549433.13</v>
      </c>
      <c r="H30" s="29" t="n">
        <f aca="false">+G30-F30</f>
        <v>-52796.8700000001</v>
      </c>
      <c r="I30" s="30" t="n">
        <f aca="false">+((H30/F30)*100)</f>
        <v>-3.29521167372975</v>
      </c>
      <c r="J30" s="27" t="n">
        <v>1602230</v>
      </c>
      <c r="K30" s="28" t="n">
        <v>1759750.75</v>
      </c>
      <c r="L30" s="29" t="n">
        <f aca="false">+K30-J30</f>
        <v>157520.75</v>
      </c>
      <c r="M30" s="30" t="n">
        <f aca="false">+((L30/J30)*100)</f>
        <v>9.83134443868858</v>
      </c>
      <c r="N30" s="31" t="n">
        <f aca="false">+B30+F30+J30</f>
        <v>4806690</v>
      </c>
      <c r="O30" s="32" t="n">
        <f aca="false">+C30+G30+K30</f>
        <v>4779774.5</v>
      </c>
      <c r="P30" s="29" t="n">
        <f aca="false">+O30-N30</f>
        <v>-26915.5</v>
      </c>
      <c r="Q30" s="30" t="n">
        <f aca="false">+((P30/N30)*100)</f>
        <v>-0.559959140281566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52" customFormat="true" ht="13.5" hidden="false" customHeight="false" outlineLevel="0" collapsed="false">
      <c r="A31" s="58" t="s">
        <v>24</v>
      </c>
      <c r="B31" s="38" t="n">
        <f aca="false">SUM(B22:B30)</f>
        <v>8431530</v>
      </c>
      <c r="C31" s="39" t="n">
        <f aca="false">SUM(C22:C30)</f>
        <v>8309604.74</v>
      </c>
      <c r="D31" s="40" t="n">
        <f aca="false">SUM(D21:D30)</f>
        <v>-121925.26</v>
      </c>
      <c r="E31" s="41" t="n">
        <f aca="false">+((D31/B31)*100)</f>
        <v>-1.44606328863207</v>
      </c>
      <c r="F31" s="38" t="n">
        <f aca="false">SUM(F22:F30)</f>
        <v>8431530</v>
      </c>
      <c r="G31" s="39" t="n">
        <f aca="false">SUM(G22:G30)</f>
        <v>8612852.68</v>
      </c>
      <c r="H31" s="40" t="n">
        <f aca="false">SUM(H21:H30)</f>
        <v>181322.68</v>
      </c>
      <c r="I31" s="41" t="n">
        <f aca="false">+((H31/F31)*100)</f>
        <v>2.15053116101111</v>
      </c>
      <c r="J31" s="38" t="n">
        <f aca="false">SUM(J22:J30)</f>
        <v>8431530</v>
      </c>
      <c r="K31" s="39" t="n">
        <f aca="false">SUM(K22:K30)</f>
        <v>8641537.78</v>
      </c>
      <c r="L31" s="40" t="n">
        <f aca="false">SUM(L21:L30)</f>
        <v>210007.78</v>
      </c>
      <c r="M31" s="41" t="n">
        <f aca="false">+((L31/J31)*100)</f>
        <v>2.49074343565166</v>
      </c>
      <c r="N31" s="42" t="n">
        <f aca="false">SUM(N22:N30)</f>
        <v>25294590</v>
      </c>
      <c r="O31" s="43" t="n">
        <f aca="false">SUM(O22:O30)</f>
        <v>25563995.2</v>
      </c>
      <c r="P31" s="40" t="n">
        <f aca="false">SUM(P22:P30)</f>
        <v>269405.199999999</v>
      </c>
      <c r="Q31" s="41" t="n">
        <f aca="false">+((P31/N31)*100)</f>
        <v>1.06507043601023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5</v>
      </c>
      <c r="B32" s="59" t="n">
        <v>120520</v>
      </c>
      <c r="C32" s="60" t="n">
        <v>123419.33</v>
      </c>
      <c r="D32" s="29" t="n">
        <f aca="false">+C32-B32</f>
        <v>2899.33</v>
      </c>
      <c r="E32" s="30" t="n">
        <f aca="false">+((D32/B32)*100)</f>
        <v>2.40568370394955</v>
      </c>
      <c r="F32" s="59" t="n">
        <v>147310</v>
      </c>
      <c r="G32" s="60" t="n">
        <v>221909.43</v>
      </c>
      <c r="H32" s="29" t="n">
        <f aca="false">+G32-F32</f>
        <v>74599.43</v>
      </c>
      <c r="I32" s="30" t="n">
        <f aca="false">+((H32/F32)*100)</f>
        <v>50.6411173715294</v>
      </c>
      <c r="J32" s="59" t="n">
        <v>147310</v>
      </c>
      <c r="K32" s="60" t="n">
        <v>200955.24</v>
      </c>
      <c r="L32" s="29" t="n">
        <f aca="false">+K32-J32</f>
        <v>53645.24</v>
      </c>
      <c r="M32" s="30" t="n">
        <f aca="false">+((L32/J32)*100)</f>
        <v>36.4165637091847</v>
      </c>
      <c r="N32" s="31" t="n">
        <f aca="false">+B32+F32+J32</f>
        <v>415140</v>
      </c>
      <c r="O32" s="32" t="n">
        <f aca="false">+C32+G32+K32</f>
        <v>546284</v>
      </c>
      <c r="P32" s="29" t="n">
        <f aca="false">+O32-N32</f>
        <v>131144</v>
      </c>
      <c r="Q32" s="30" t="n">
        <f aca="false">+((P32/N32)*100)</f>
        <v>31.5903068844245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35" t="s">
        <v>26</v>
      </c>
      <c r="B33" s="59" t="n">
        <v>29470</v>
      </c>
      <c r="C33" s="61" t="n">
        <v>27606.68</v>
      </c>
      <c r="D33" s="29" t="n">
        <f aca="false">+C33-B33</f>
        <v>-1863.32</v>
      </c>
      <c r="E33" s="30" t="n">
        <f aca="false">+((D33/B33)*100)</f>
        <v>-6.32276891754326</v>
      </c>
      <c r="F33" s="59" t="n">
        <v>37320</v>
      </c>
      <c r="G33" s="61" t="n">
        <v>27223.44</v>
      </c>
      <c r="H33" s="29" t="n">
        <f aca="false">+G33-F33</f>
        <v>-10096.56</v>
      </c>
      <c r="I33" s="30" t="n">
        <f aca="false">+((H33/F33)*100)</f>
        <v>-27.0540192926045</v>
      </c>
      <c r="J33" s="59" t="n">
        <v>37320</v>
      </c>
      <c r="K33" s="61" t="n">
        <v>45737.79</v>
      </c>
      <c r="L33" s="29" t="n">
        <f aca="false">+K33-J33</f>
        <v>8417.79</v>
      </c>
      <c r="M33" s="30" t="n">
        <f aca="false">+((L33/J33)*100)</f>
        <v>22.5557073954984</v>
      </c>
      <c r="N33" s="31" t="n">
        <f aca="false">+B33+F33+J33</f>
        <v>104110</v>
      </c>
      <c r="O33" s="32" t="n">
        <f aca="false">+C33+G33+K33</f>
        <v>100567.91</v>
      </c>
      <c r="P33" s="29" t="n">
        <f aca="false">+O33-N33</f>
        <v>-3542.09</v>
      </c>
      <c r="Q33" s="30" t="n">
        <f aca="false">+((P33/N33)*100)</f>
        <v>-3.40225722793199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7</v>
      </c>
      <c r="B34" s="59" t="n">
        <v>88650</v>
      </c>
      <c r="C34" s="61" t="n">
        <v>76860.97</v>
      </c>
      <c r="D34" s="29" t="n">
        <f aca="false">+C34-B34</f>
        <v>-11789.03</v>
      </c>
      <c r="E34" s="30" t="n">
        <f aca="false">+((D34/B34)*100)</f>
        <v>-13.2983981951495</v>
      </c>
      <c r="F34" s="59" t="n">
        <v>88650</v>
      </c>
      <c r="G34" s="61" t="n">
        <v>81800.6</v>
      </c>
      <c r="H34" s="29" t="n">
        <f aca="false">+G34-F34</f>
        <v>-6849.39999999999</v>
      </c>
      <c r="I34" s="30" t="n">
        <f aca="false">+((H34/F34)*100)</f>
        <v>-7.72633953750704</v>
      </c>
      <c r="J34" s="59" t="n">
        <v>88650</v>
      </c>
      <c r="K34" s="61" t="n">
        <v>84111.13</v>
      </c>
      <c r="L34" s="29" t="n">
        <f aca="false">+K34-J34</f>
        <v>-4538.87</v>
      </c>
      <c r="M34" s="30" t="n">
        <f aca="false">+((L34/J34)*100)</f>
        <v>-5.11998871968415</v>
      </c>
      <c r="N34" s="31" t="n">
        <f aca="false">+B34+F34+J34</f>
        <v>265950</v>
      </c>
      <c r="O34" s="32" t="n">
        <f aca="false">+C34+G34+K34</f>
        <v>242772.7</v>
      </c>
      <c r="P34" s="29" t="n">
        <f aca="false">+O34-N34</f>
        <v>-23177.3</v>
      </c>
      <c r="Q34" s="30" t="n">
        <f aca="false">+((P34/N34)*100)</f>
        <v>-8.71490881744689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2.75" hidden="false" customHeight="false" outlineLevel="0" collapsed="false">
      <c r="A35" s="26" t="s">
        <v>28</v>
      </c>
      <c r="B35" s="59" t="n">
        <v>137830</v>
      </c>
      <c r="C35" s="61" t="n">
        <v>151564.1</v>
      </c>
      <c r="D35" s="29" t="n">
        <f aca="false">+C35-B35</f>
        <v>13734.1</v>
      </c>
      <c r="E35" s="30" t="n">
        <f aca="false">+((D35/B35)*100)</f>
        <v>9.96452151200755</v>
      </c>
      <c r="F35" s="59" t="n">
        <v>137830</v>
      </c>
      <c r="G35" s="61" t="n">
        <v>134805.27</v>
      </c>
      <c r="H35" s="29" t="n">
        <f aca="false">+G35-F35</f>
        <v>-3024.73000000001</v>
      </c>
      <c r="I35" s="30" t="n">
        <f aca="false">+((H35/F35)*100)</f>
        <v>-2.19453674816804</v>
      </c>
      <c r="J35" s="59" t="n">
        <v>137830</v>
      </c>
      <c r="K35" s="61" t="n">
        <v>144591</v>
      </c>
      <c r="L35" s="29" t="n">
        <f aca="false">+K35-J35</f>
        <v>6761</v>
      </c>
      <c r="M35" s="30" t="n">
        <f aca="false">+((L35/J35)*100)</f>
        <v>4.90531814554161</v>
      </c>
      <c r="N35" s="31" t="n">
        <f aca="false">+B35+F35+J35</f>
        <v>413490</v>
      </c>
      <c r="O35" s="32" t="n">
        <f aca="false">+C35+G35+K35</f>
        <v>430960.37</v>
      </c>
      <c r="P35" s="29" t="n">
        <f aca="false">+O35-N35</f>
        <v>17470.37</v>
      </c>
      <c r="Q35" s="30" t="n">
        <f aca="false">+((P35/N35)*100)</f>
        <v>4.22510096979371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29</v>
      </c>
      <c r="B36" s="59" t="n">
        <v>118120</v>
      </c>
      <c r="C36" s="61" t="n">
        <v>82921.87</v>
      </c>
      <c r="D36" s="29" t="n">
        <f aca="false">+C36-B36</f>
        <v>-35198.13</v>
      </c>
      <c r="E36" s="30" t="n">
        <f aca="false">+((D36/B36)*100)</f>
        <v>-29.7986200474094</v>
      </c>
      <c r="F36" s="59" t="n">
        <v>118120</v>
      </c>
      <c r="G36" s="61" t="n">
        <v>93985.31</v>
      </c>
      <c r="H36" s="29" t="n">
        <f aca="false">+G36-F36</f>
        <v>-24134.69</v>
      </c>
      <c r="I36" s="30" t="n">
        <f aca="false">+((H36/F36)*100)</f>
        <v>-20.432348459194</v>
      </c>
      <c r="J36" s="59" t="n">
        <v>118120</v>
      </c>
      <c r="K36" s="61" t="n">
        <v>103760.82</v>
      </c>
      <c r="L36" s="29" t="n">
        <f aca="false">+K36-J36</f>
        <v>-14359.18</v>
      </c>
      <c r="M36" s="30" t="n">
        <f aca="false">+((L36/J36)*100)</f>
        <v>-12.1564341347782</v>
      </c>
      <c r="N36" s="31" t="n">
        <f aca="false">+B36+F36+J36</f>
        <v>354360</v>
      </c>
      <c r="O36" s="32" t="n">
        <f aca="false">+C36+G36+K36</f>
        <v>280668</v>
      </c>
      <c r="P36" s="29" t="n">
        <f aca="false">+O36-N36</f>
        <v>-73692</v>
      </c>
      <c r="Q36" s="30" t="n">
        <f aca="false">+((P36/N36)*100)</f>
        <v>-20.7958008804606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1.25" hidden="false" customHeight="true" outlineLevel="0" collapsed="false">
      <c r="A37" s="35" t="s">
        <v>30</v>
      </c>
      <c r="B37" s="59" t="n">
        <v>43870</v>
      </c>
      <c r="C37" s="61" t="n">
        <v>21714.28</v>
      </c>
      <c r="D37" s="29" t="n">
        <f aca="false">+C37-B37</f>
        <v>-22155.72</v>
      </c>
      <c r="E37" s="30" t="n">
        <f aca="false">+((D37/B37)*100)</f>
        <v>-50.5031228630043</v>
      </c>
      <c r="F37" s="59" t="n">
        <v>43870</v>
      </c>
      <c r="G37" s="61" t="n">
        <v>57059.87</v>
      </c>
      <c r="H37" s="29" t="n">
        <f aca="false">+G37-F37</f>
        <v>13189.87</v>
      </c>
      <c r="I37" s="30" t="n">
        <f aca="false">+((H37/F37)*100)</f>
        <v>30.0658080692957</v>
      </c>
      <c r="J37" s="59" t="n">
        <v>43870</v>
      </c>
      <c r="K37" s="61" t="n">
        <v>41723.17</v>
      </c>
      <c r="L37" s="29" t="n">
        <f aca="false">+K37-J37</f>
        <v>-2146.83</v>
      </c>
      <c r="M37" s="30" t="n">
        <f aca="false">+((L37/J37)*100)</f>
        <v>-4.89361750626853</v>
      </c>
      <c r="N37" s="31" t="n">
        <f aca="false">+B37+F37+J37</f>
        <v>131610</v>
      </c>
      <c r="O37" s="32" t="n">
        <f aca="false">+C37+G37+K37</f>
        <v>120497.32</v>
      </c>
      <c r="P37" s="29" t="n">
        <f aca="false">+O37-N37</f>
        <v>-11112.68</v>
      </c>
      <c r="Q37" s="30" t="n">
        <f aca="false">+((P37/N37)*100)</f>
        <v>-8.44364409999241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1</v>
      </c>
      <c r="B38" s="59" t="n">
        <v>101320</v>
      </c>
      <c r="C38" s="61" t="n">
        <v>91597.55</v>
      </c>
      <c r="D38" s="29" t="n">
        <f aca="false">+C38-B38</f>
        <v>-9722.45</v>
      </c>
      <c r="E38" s="30" t="n">
        <f aca="false">+((D38/B38)*100)</f>
        <v>-9.59578562968811</v>
      </c>
      <c r="F38" s="59" t="n">
        <v>101320</v>
      </c>
      <c r="G38" s="61" t="n">
        <v>96400.89</v>
      </c>
      <c r="H38" s="29" t="n">
        <f aca="false">+G38-F38</f>
        <v>-4919.11</v>
      </c>
      <c r="I38" s="30" t="n">
        <f aca="false">+((H38/F38)*100)</f>
        <v>-4.85502368732728</v>
      </c>
      <c r="J38" s="59" t="n">
        <v>101320</v>
      </c>
      <c r="K38" s="61" t="n">
        <v>91089.41</v>
      </c>
      <c r="L38" s="29" t="n">
        <f aca="false">+K38-J38</f>
        <v>-10230.59</v>
      </c>
      <c r="M38" s="30" t="n">
        <f aca="false">+((L38/J38)*100)</f>
        <v>-10.0973055665219</v>
      </c>
      <c r="N38" s="31" t="n">
        <f aca="false">+B38+F38+J38</f>
        <v>303960</v>
      </c>
      <c r="O38" s="32" t="n">
        <f aca="false">+C38+G38+K38</f>
        <v>279087.85</v>
      </c>
      <c r="P38" s="29" t="n">
        <f aca="false">+O38-N38</f>
        <v>-24872.15</v>
      </c>
      <c r="Q38" s="30" t="n">
        <f aca="false">+((P38/N38)*100)</f>
        <v>-8.18270496117911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2</v>
      </c>
      <c r="B39" s="59" t="n">
        <v>75260</v>
      </c>
      <c r="C39" s="61" t="n">
        <v>73145.51</v>
      </c>
      <c r="D39" s="29" t="n">
        <f aca="false">+C39-B39</f>
        <v>-2114.49000000001</v>
      </c>
      <c r="E39" s="30" t="n">
        <f aca="false">+((D39/B39)*100)</f>
        <v>-2.8095801222429</v>
      </c>
      <c r="F39" s="59" t="n">
        <v>75260</v>
      </c>
      <c r="G39" s="61" t="n">
        <v>73505.94</v>
      </c>
      <c r="H39" s="29" t="n">
        <f aca="false">+G39-F39</f>
        <v>-1754.06</v>
      </c>
      <c r="I39" s="30" t="n">
        <f aca="false">+((H39/F39)*100)</f>
        <v>-2.33066702099389</v>
      </c>
      <c r="J39" s="59" t="n">
        <v>75260</v>
      </c>
      <c r="K39" s="61" t="n">
        <v>71128.36</v>
      </c>
      <c r="L39" s="29" t="n">
        <f aca="false">+K39-J39</f>
        <v>-4131.64</v>
      </c>
      <c r="M39" s="30" t="n">
        <f aca="false">+((L39/J39)*100)</f>
        <v>-5.48982195057135</v>
      </c>
      <c r="N39" s="31" t="n">
        <f aca="false">+B39+F39+J39</f>
        <v>225780</v>
      </c>
      <c r="O39" s="32" t="n">
        <f aca="false">+C39+G39+K39</f>
        <v>217779.81</v>
      </c>
      <c r="P39" s="29" t="n">
        <f aca="false">+O39-N39</f>
        <v>-8000.19</v>
      </c>
      <c r="Q39" s="30" t="n">
        <f aca="false">+((P39/N39)*100)</f>
        <v>-3.54335636460271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3</v>
      </c>
      <c r="B40" s="59" t="n">
        <v>24690</v>
      </c>
      <c r="C40" s="61" t="n">
        <v>22178.92</v>
      </c>
      <c r="D40" s="29" t="n">
        <f aca="false">+C40-B40</f>
        <v>-2511.08</v>
      </c>
      <c r="E40" s="30" t="n">
        <f aca="false">+((D40/B40)*100)</f>
        <v>-10.1704333738356</v>
      </c>
      <c r="F40" s="59" t="n">
        <v>24690</v>
      </c>
      <c r="G40" s="61" t="n">
        <v>23492.22</v>
      </c>
      <c r="H40" s="29" t="n">
        <f aca="false">+G40-F40</f>
        <v>-1197.78</v>
      </c>
      <c r="I40" s="30" t="n">
        <f aca="false">+((H40/F40)*100)</f>
        <v>-4.8512758201701</v>
      </c>
      <c r="J40" s="59" t="n">
        <v>24690</v>
      </c>
      <c r="K40" s="61" t="n">
        <v>23024.47</v>
      </c>
      <c r="L40" s="29" t="n">
        <f aca="false">+K40-J40</f>
        <v>-1665.53</v>
      </c>
      <c r="M40" s="30" t="n">
        <f aca="false">+((L40/J40)*100)</f>
        <v>-6.74576751721344</v>
      </c>
      <c r="N40" s="31" t="n">
        <f aca="false">+B40+F40+J40</f>
        <v>74070</v>
      </c>
      <c r="O40" s="32" t="n">
        <f aca="false">+C40+G40+K40</f>
        <v>68695.61</v>
      </c>
      <c r="P40" s="29" t="n">
        <f aca="false">+O40-N40</f>
        <v>-5374.39</v>
      </c>
      <c r="Q40" s="30" t="n">
        <f aca="false">+((P40/N40)*100)</f>
        <v>-7.25582557040637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4</v>
      </c>
      <c r="B41" s="59" t="n">
        <v>358960</v>
      </c>
      <c r="C41" s="61" t="n">
        <v>302059.42</v>
      </c>
      <c r="D41" s="29" t="n">
        <f aca="false">+C41-B41</f>
        <v>-56900.58</v>
      </c>
      <c r="E41" s="30" t="n">
        <f aca="false">+((D41/B41)*100)</f>
        <v>-15.8515099175396</v>
      </c>
      <c r="F41" s="59" t="n">
        <v>358960</v>
      </c>
      <c r="G41" s="61" t="n">
        <v>378270.44</v>
      </c>
      <c r="H41" s="29" t="n">
        <f aca="false">+G41-F41</f>
        <v>19310.44</v>
      </c>
      <c r="I41" s="30" t="n">
        <f aca="false">+((H41/F41)*100)</f>
        <v>5.37955203922443</v>
      </c>
      <c r="J41" s="59" t="n">
        <v>358960</v>
      </c>
      <c r="K41" s="61" t="n">
        <v>352230.02</v>
      </c>
      <c r="L41" s="29" t="n">
        <f aca="false">+K41-J41</f>
        <v>-6729.97999999998</v>
      </c>
      <c r="M41" s="30" t="n">
        <f aca="false">+((L41/J41)*100)</f>
        <v>-1.87485513706262</v>
      </c>
      <c r="N41" s="31" t="n">
        <f aca="false">+B41+F41+J41</f>
        <v>1076880</v>
      </c>
      <c r="O41" s="32" t="n">
        <f aca="false">+C41+G41+K41</f>
        <v>1032559.88</v>
      </c>
      <c r="P41" s="29" t="n">
        <f aca="false">+O41-N41</f>
        <v>-44320.12</v>
      </c>
      <c r="Q41" s="30" t="n">
        <f aca="false">+((P41/N41)*100)</f>
        <v>-4.11560433845925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5</v>
      </c>
      <c r="B42" s="62" t="n">
        <v>53270</v>
      </c>
      <c r="C42" s="32" t="n">
        <v>55723.57</v>
      </c>
      <c r="D42" s="29" t="n">
        <f aca="false">+C42-B42</f>
        <v>2453.57</v>
      </c>
      <c r="E42" s="30" t="n">
        <f aca="false">+((D42/B42)*100)</f>
        <v>4.60591327201051</v>
      </c>
      <c r="F42" s="62" t="n">
        <v>53270</v>
      </c>
      <c r="G42" s="29" t="n">
        <v>375.98</v>
      </c>
      <c r="H42" s="29" t="n">
        <f aca="false">+G42-F42</f>
        <v>-52894.02</v>
      </c>
      <c r="I42" s="30" t="n">
        <f aca="false">+((H42/F42)*100)</f>
        <v>-99.2941993617421</v>
      </c>
      <c r="J42" s="62" t="n">
        <v>53270</v>
      </c>
      <c r="K42" s="29" t="n">
        <v>0</v>
      </c>
      <c r="L42" s="29" t="n">
        <v>0</v>
      </c>
      <c r="M42" s="30" t="n">
        <v>0</v>
      </c>
      <c r="N42" s="29" t="n">
        <v>0</v>
      </c>
      <c r="O42" s="32" t="n">
        <f aca="false">+C42+G42+K42</f>
        <v>56099.55</v>
      </c>
      <c r="P42" s="29" t="n">
        <f aca="false">+O42-N42</f>
        <v>56099.55</v>
      </c>
      <c r="Q42" s="30" t="n">
        <v>0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false" outlineLevel="0" collapsed="false">
      <c r="A43" s="35" t="s">
        <v>36</v>
      </c>
      <c r="B43" s="59" t="n">
        <v>88760</v>
      </c>
      <c r="C43" s="61" t="n">
        <v>72999.7</v>
      </c>
      <c r="D43" s="29" t="n">
        <f aca="false">+C43-B43</f>
        <v>-15760.3</v>
      </c>
      <c r="E43" s="30" t="n">
        <f aca="false">+((D43/B43)*100)</f>
        <v>-17.7560838215412</v>
      </c>
      <c r="F43" s="59" t="n">
        <v>88760</v>
      </c>
      <c r="G43" s="61" t="n">
        <v>76662.36</v>
      </c>
      <c r="H43" s="29" t="n">
        <f aca="false">+G43-F43</f>
        <v>-12097.64</v>
      </c>
      <c r="I43" s="30" t="n">
        <f aca="false">+((H43/F43)*100)</f>
        <v>-13.6296079315007</v>
      </c>
      <c r="J43" s="59" t="n">
        <v>88760</v>
      </c>
      <c r="K43" s="61" t="n">
        <v>92819.42</v>
      </c>
      <c r="L43" s="29" t="n">
        <f aca="false">+K43-J43</f>
        <v>4059.42</v>
      </c>
      <c r="M43" s="30" t="n">
        <f aca="false">+((L43/J43)*100)</f>
        <v>4.57347904461469</v>
      </c>
      <c r="N43" s="31" t="n">
        <f aca="false">+B43+F43+J43</f>
        <v>266280</v>
      </c>
      <c r="O43" s="32" t="n">
        <f aca="false">+C43+G43+K43</f>
        <v>242481.48</v>
      </c>
      <c r="P43" s="29" t="n">
        <f aca="false">+O43-N43</f>
        <v>-23798.52</v>
      </c>
      <c r="Q43" s="30" t="n">
        <f aca="false">+((P43/N43)*100)</f>
        <v>-8.93740423614242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2.75" hidden="false" customHeight="false" outlineLevel="0" collapsed="false">
      <c r="A44" s="35" t="s">
        <v>37</v>
      </c>
      <c r="B44" s="59" t="n">
        <v>419200</v>
      </c>
      <c r="C44" s="61" t="n">
        <v>317514</v>
      </c>
      <c r="D44" s="29" t="n">
        <f aca="false">+C44-B44</f>
        <v>-101686</v>
      </c>
      <c r="E44" s="30" t="n">
        <f aca="false">+((D44/B44)*100)</f>
        <v>-24.2571564885496</v>
      </c>
      <c r="F44" s="59" t="n">
        <v>419200</v>
      </c>
      <c r="G44" s="61" t="n">
        <v>416560.66</v>
      </c>
      <c r="H44" s="29" t="n">
        <f aca="false">+G44-F44</f>
        <v>-2639.34000000003</v>
      </c>
      <c r="I44" s="30" t="n">
        <f aca="false">+((H44/F44)*100)</f>
        <v>-0.629613549618327</v>
      </c>
      <c r="J44" s="59" t="n">
        <v>419200</v>
      </c>
      <c r="K44" s="61" t="n">
        <v>456083.23</v>
      </c>
      <c r="L44" s="29" t="n">
        <f aca="false">+K44-J44</f>
        <v>36883.23</v>
      </c>
      <c r="M44" s="30" t="n">
        <f aca="false">+((L44/J44)*100)</f>
        <v>8.79848043893129</v>
      </c>
      <c r="N44" s="31" t="n">
        <f aca="false">+B44+F44+J44</f>
        <v>1257600</v>
      </c>
      <c r="O44" s="32" t="n">
        <f aca="false">+C44+G44+K44</f>
        <v>1190157.89</v>
      </c>
      <c r="P44" s="29" t="n">
        <f aca="false">+O44-N44</f>
        <v>-67442.1100000001</v>
      </c>
      <c r="Q44" s="30" t="n">
        <f aca="false">+((P44/N44)*100)</f>
        <v>-5.36276319974556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36" customFormat="true" ht="12.75" hidden="false" customHeight="true" outlineLevel="0" collapsed="false">
      <c r="A45" s="35" t="s">
        <v>38</v>
      </c>
      <c r="B45" s="59" t="n">
        <v>25350</v>
      </c>
      <c r="C45" s="61" t="n">
        <v>25333.33</v>
      </c>
      <c r="D45" s="29" t="n">
        <f aca="false">+C45-B45</f>
        <v>-16.6699999999983</v>
      </c>
      <c r="E45" s="30" t="n">
        <f aca="false">+((D45/B45)*100)</f>
        <v>-0.065759368836285</v>
      </c>
      <c r="F45" s="59" t="n">
        <v>25350</v>
      </c>
      <c r="G45" s="61" t="n">
        <v>25333.33</v>
      </c>
      <c r="H45" s="29" t="n">
        <f aca="false">+G45-F45</f>
        <v>-16.6699999999983</v>
      </c>
      <c r="I45" s="30" t="n">
        <f aca="false">+((H45/F45)*100)</f>
        <v>-0.065759368836285</v>
      </c>
      <c r="J45" s="59" t="n">
        <v>25350</v>
      </c>
      <c r="K45" s="61" t="n">
        <v>25333.33</v>
      </c>
      <c r="L45" s="29" t="n">
        <f aca="false">+K45-J45</f>
        <v>-16.6699999999983</v>
      </c>
      <c r="M45" s="30" t="n">
        <f aca="false">+((L45/J45)*100)</f>
        <v>-0.065759368836285</v>
      </c>
      <c r="N45" s="31" t="n">
        <f aca="false">+B45+F45+J45</f>
        <v>76050</v>
      </c>
      <c r="O45" s="32" t="n">
        <f aca="false">+C45+G45+K45</f>
        <v>75999.99</v>
      </c>
      <c r="P45" s="29" t="n">
        <f aca="false">+O45-N45</f>
        <v>-50.0099999999948</v>
      </c>
      <c r="Q45" s="30" t="n">
        <f aca="false">+((P45/N45)*100)</f>
        <v>-0.065759368836285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36" customFormat="true" ht="13.5" hidden="false" customHeight="false" outlineLevel="0" collapsed="false">
      <c r="A46" s="63" t="s">
        <v>39</v>
      </c>
      <c r="B46" s="59" t="n">
        <v>62340</v>
      </c>
      <c r="C46" s="61" t="n">
        <v>60273.59</v>
      </c>
      <c r="D46" s="29" t="n">
        <f aca="false">+C46-B46</f>
        <v>-2066.41</v>
      </c>
      <c r="E46" s="30" t="n">
        <f aca="false">+((D46/B46)*100)</f>
        <v>-3.31474173885147</v>
      </c>
      <c r="F46" s="59" t="n">
        <v>62340</v>
      </c>
      <c r="G46" s="61" t="n">
        <v>48446.59</v>
      </c>
      <c r="H46" s="29" t="n">
        <f aca="false">+G46-F46</f>
        <v>-13893.41</v>
      </c>
      <c r="I46" s="30" t="n">
        <f aca="false">+((H46/F46)*100)</f>
        <v>-22.2865094642284</v>
      </c>
      <c r="J46" s="59" t="n">
        <v>62340</v>
      </c>
      <c r="K46" s="61" t="n">
        <v>42833.95</v>
      </c>
      <c r="L46" s="29" t="n">
        <f aca="false">+K46-J46</f>
        <v>-19506.05</v>
      </c>
      <c r="M46" s="30" t="n">
        <f aca="false">+((L46/J46)*100)</f>
        <v>-31.2897818415143</v>
      </c>
      <c r="N46" s="31" t="n">
        <f aca="false">+B46+F46+J46</f>
        <v>187020</v>
      </c>
      <c r="O46" s="32" t="n">
        <f aca="false">+C46+G46+K46</f>
        <v>151554.13</v>
      </c>
      <c r="P46" s="29" t="n">
        <f aca="false">+O46-N46</f>
        <v>-35465.87</v>
      </c>
      <c r="Q46" s="30" t="n">
        <f aca="false">+((P46/N46)*100)</f>
        <v>-18.9636776815314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52" customFormat="true" ht="13.5" hidden="false" customHeight="false" outlineLevel="0" collapsed="false">
      <c r="A47" s="64" t="s">
        <v>40</v>
      </c>
      <c r="B47" s="42" t="n">
        <f aca="false">SUM(B32:B46)</f>
        <v>1747610</v>
      </c>
      <c r="C47" s="65" t="n">
        <f aca="false">SUM(C32:C46)</f>
        <v>1504912.82</v>
      </c>
      <c r="D47" s="40" t="n">
        <f aca="false">SUM(D32:D46)</f>
        <v>-242697.18</v>
      </c>
      <c r="E47" s="41" t="n">
        <f aca="false">+((D47/B47)*100)</f>
        <v>-13.8873764741561</v>
      </c>
      <c r="F47" s="42" t="n">
        <f aca="false">SUM(F32:F46)</f>
        <v>1782250</v>
      </c>
      <c r="G47" s="65" t="n">
        <f aca="false">SUM(G32:G46)</f>
        <v>1755832.33</v>
      </c>
      <c r="H47" s="40" t="n">
        <f aca="false">SUM(H32:H46)</f>
        <v>-26417.67</v>
      </c>
      <c r="I47" s="41" t="n">
        <f aca="false">+((H47/F47)*100)</f>
        <v>-1.48226511432179</v>
      </c>
      <c r="J47" s="42" t="n">
        <f aca="false">SUM(J32:J46)</f>
        <v>1782250</v>
      </c>
      <c r="K47" s="65" t="n">
        <f aca="false">SUM(K32:K46)</f>
        <v>1775421.34</v>
      </c>
      <c r="L47" s="40" t="n">
        <f aca="false">SUM(L32:L46)</f>
        <v>46441.34</v>
      </c>
      <c r="M47" s="41" t="n">
        <f aca="false">+((L47/J47)*100)</f>
        <v>2.60577023425445</v>
      </c>
      <c r="N47" s="42" t="n">
        <f aca="false">SUM(N32:N46)</f>
        <v>5152300</v>
      </c>
      <c r="O47" s="43" t="n">
        <f aca="false">SUM(O32:O46)</f>
        <v>5036166.49</v>
      </c>
      <c r="P47" s="40" t="n">
        <f aca="false">SUM(P32:P46)</f>
        <v>-116133.51</v>
      </c>
      <c r="Q47" s="41" t="n">
        <f aca="false">+((P47/N47)*100)</f>
        <v>-2.25401296508356</v>
      </c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44" customFormat="true" ht="13.5" hidden="false" customHeight="false" outlineLevel="0" collapsed="false">
      <c r="A48" s="66" t="s">
        <v>41</v>
      </c>
      <c r="B48" s="42" t="n">
        <f aca="false">+B47+B31</f>
        <v>10179140</v>
      </c>
      <c r="C48" s="65" t="n">
        <f aca="false">+C47+C31</f>
        <v>9814517.56</v>
      </c>
      <c r="D48" s="40" t="n">
        <f aca="false">+D47+D31</f>
        <v>-364622.44</v>
      </c>
      <c r="E48" s="41" t="n">
        <f aca="false">+((D48/B48)*100)</f>
        <v>-3.58205545851614</v>
      </c>
      <c r="F48" s="42" t="n">
        <f aca="false">+F47+F31</f>
        <v>10213780</v>
      </c>
      <c r="G48" s="65" t="n">
        <f aca="false">+G47+G31</f>
        <v>10368685.01</v>
      </c>
      <c r="H48" s="40" t="n">
        <f aca="false">+H47+H31</f>
        <v>154905.01</v>
      </c>
      <c r="I48" s="41" t="n">
        <f aca="false">+((H48/F48)*100)</f>
        <v>1.51662763443113</v>
      </c>
      <c r="J48" s="42" t="n">
        <f aca="false">+J47+J31</f>
        <v>10213780</v>
      </c>
      <c r="K48" s="65" t="n">
        <f aca="false">+K47+K31</f>
        <v>10416959.12</v>
      </c>
      <c r="L48" s="40" t="n">
        <f aca="false">+L47+L31</f>
        <v>256449.12</v>
      </c>
      <c r="M48" s="41" t="n">
        <f aca="false">+((L48/J48)*100)</f>
        <v>2.51081499699426</v>
      </c>
      <c r="N48" s="42" t="n">
        <f aca="false">+N47+N31</f>
        <v>30446890</v>
      </c>
      <c r="O48" s="43" t="n">
        <f aca="false">+O47+O31</f>
        <v>30600161.69</v>
      </c>
      <c r="P48" s="40" t="n">
        <f aca="false">+P47+P31</f>
        <v>153271.689999999</v>
      </c>
      <c r="Q48" s="41" t="n">
        <f aca="false">+((P48/N48)*100)</f>
        <v>0.503406719044207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s="3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36" customFormat="true" ht="12.75" hidden="false" customHeight="false" outlineLevel="0" collapsed="false">
      <c r="B50" s="67"/>
      <c r="C50" s="68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</row>
    <row r="51" customFormat="false" ht="12.75" hidden="false" customHeight="false" outlineLevel="0" collapsed="false">
      <c r="A51" s="36"/>
      <c r="B51" s="69"/>
      <c r="C51" s="68"/>
      <c r="D51" s="68"/>
      <c r="E51" s="67"/>
      <c r="F51" s="67"/>
      <c r="G51" s="67"/>
      <c r="H51" s="67"/>
      <c r="I51" s="67"/>
      <c r="J51" s="67"/>
      <c r="K51" s="70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A52" s="36"/>
      <c r="B52" s="69"/>
      <c r="C52" s="67"/>
      <c r="D52" s="68"/>
      <c r="E52" s="67"/>
      <c r="F52" s="67"/>
      <c r="G52" s="67"/>
      <c r="H52" s="67"/>
      <c r="I52" s="67"/>
      <c r="J52" s="67"/>
      <c r="K52" s="67"/>
      <c r="L52" s="70"/>
      <c r="M52" s="70"/>
      <c r="N52" s="70"/>
      <c r="O52" s="67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68"/>
      <c r="D61" s="6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68"/>
      <c r="D62" s="6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2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2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3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1"/>
      <c r="C73" s="71"/>
      <c r="D73" s="71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1"/>
      <c r="C74" s="71"/>
      <c r="D74" s="71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5-07-28T12:09:38Z</cp:lastPrinted>
  <dcterms:modified xsi:type="dcterms:W3CDTF">2025-10-09T19:34:56Z</dcterms:modified>
  <cp:revision>0</cp:revision>
  <dc:subject/>
  <dc:title/>
</cp:coreProperties>
</file>